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4">
  <si>
    <t xml:space="preserve">Об'єкти оренди, які включені до Переліку другого типу</t>
  </si>
  <si>
    <t xml:space="preserve">№ п/п</t>
  </si>
  <si>
    <t xml:space="preserve">Орендодавець</t>
  </si>
  <si>
    <t xml:space="preserve">Об'єкти оренди</t>
  </si>
  <si>
    <t xml:space="preserve">Адреса</t>
  </si>
  <si>
    <t xml:space="preserve">Корисна площа, кв.м</t>
  </si>
  <si>
    <t xml:space="preserve">Загальна площа, кв.м</t>
  </si>
  <si>
    <t xml:space="preserve">%</t>
  </si>
  <si>
    <t xml:space="preserve">Можливе використання</t>
  </si>
  <si>
    <t xml:space="preserve">Використання майна</t>
  </si>
  <si>
    <t xml:space="preserve">Комунальне підприємство "Діловий центр" Чернігівської обласної ради</t>
  </si>
  <si>
    <t xml:space="preserve">частина складських приміщень нежитлових будівель</t>
  </si>
  <si>
    <t xml:space="preserve">м. Мена, вул. 8 Березня, 3</t>
  </si>
  <si>
    <t xml:space="preserve">471,46 грн                   зменшено розмір орендної плати: орендна ставка 0,1%</t>
  </si>
  <si>
    <t xml:space="preserve"> склад</t>
  </si>
  <si>
    <t xml:space="preserve">Зберігання та розміщення спецтехніки та майна Аварійно-рятувального загону спеціального призначення  Управління державної служби України з надзвичайних ситуацій у Чернігівській області</t>
  </si>
  <si>
    <t xml:space="preserve">1 гривня в рік (без ПДВ), яка не індексується</t>
  </si>
  <si>
    <t xml:space="preserve">склад</t>
  </si>
  <si>
    <t xml:space="preserve">Департамент з питань цивільного захисту та оборонної роботи Чернігівської обласної державної адміністрації </t>
  </si>
  <si>
    <t xml:space="preserve">кімната нежитлового приміщення першого та частина нежитлових приміщень четвертого поверхів нежитлової будівлі </t>
  </si>
  <si>
    <t xml:space="preserve">м. Чернігів, пр. Миру,14</t>
  </si>
  <si>
    <t xml:space="preserve">88,1</t>
  </si>
  <si>
    <t xml:space="preserve">1гривня в рік (без ПДВ), без індексації</t>
  </si>
  <si>
    <t xml:space="preserve">офіс</t>
  </si>
  <si>
    <t xml:space="preserve">Розміщення комунального закладу "Чернігівський обласний пошуковий науково-редакційний центр"</t>
  </si>
  <si>
    <t xml:space="preserve">нежитлові приміщення третього поверха, частина нежитлових приміщень другого та четвертого поверхів нежитлової будівлі </t>
  </si>
  <si>
    <t xml:space="preserve">535,8</t>
  </si>
  <si>
    <t xml:space="preserve">Розміщення Департаменту агропромислового розвитку Чернігівської обласної державної адміністрації</t>
  </si>
  <si>
    <t xml:space="preserve">кімната нежитлового приміщення першого поверха та частина нежитлових приміщень четвертого поверху нежитлової будівлі</t>
  </si>
  <si>
    <t xml:space="preserve">257,7</t>
  </si>
  <si>
    <t xml:space="preserve">Розміщення Департаменту екології та природних ресурсів  Чернігівської обласної державної адміністрації</t>
  </si>
  <si>
    <t xml:space="preserve">частина нежитлових приміщень четвертого поверху нежитлової будівлі</t>
  </si>
  <si>
    <t xml:space="preserve">63,9</t>
  </si>
  <si>
    <t xml:space="preserve">1 гривня в рік (без ПДВ), без індексації</t>
  </si>
  <si>
    <t xml:space="preserve">Розміщення КЗ "Чернігівська обласна школа вищої спортивної майстерності" Чернігівської обласної ради</t>
  </si>
  <si>
    <t xml:space="preserve">частина нежитлових приміщень першого поверху нежитлової будівлі</t>
  </si>
  <si>
    <t xml:space="preserve">52,7</t>
  </si>
  <si>
    <t xml:space="preserve">Розміщення КЗ "Чернігівська обласна школа вищої спортивної майстерності з ігрових видів" Чернігівської обласної ради</t>
  </si>
  <si>
    <t xml:space="preserve">частина нежитлових приміщень другого поверху нежитлової будівлі</t>
  </si>
  <si>
    <t xml:space="preserve">313,8</t>
  </si>
  <si>
    <t xml:space="preserve">Розміщення Департаменту сім'ї, молоді та спорту Чернігівської обласної державної адміністрації</t>
  </si>
  <si>
    <t xml:space="preserve">кімната нежитлового приміщення першого поверху нежитлової будівлі</t>
  </si>
  <si>
    <t xml:space="preserve">12,2</t>
  </si>
  <si>
    <t xml:space="preserve">Розміщення КЗ "Обласна дитячо-юнацька спортивна школа з зимових видів" Чернігівської обласної ради</t>
  </si>
  <si>
    <t xml:space="preserve">кімната нежитлового приміщення другого поверху нежитлової будівлі</t>
  </si>
  <si>
    <t xml:space="preserve">м.Чернігів, пр. Миру, 49 А</t>
  </si>
  <si>
    <t xml:space="preserve">Розмішення позаміського дитячого закладу оздоровлення та відпочинку "ДИВОСВІТ" Чернігівської обласної ради</t>
  </si>
  <si>
    <t xml:space="preserve">кімнати нежитлового приміщення п'ятого поверху нежитлової будівлі</t>
  </si>
  <si>
    <t xml:space="preserve">Орендна плата, починаючи з березня 2023 року не виставляється згідно рішення сесії</t>
  </si>
  <si>
    <t xml:space="preserve">Розміщення Північного міжобласного територіального відділення Антимонопольного комітету України </t>
  </si>
  <si>
    <t xml:space="preserve">кімнати нежитлового приміщення сьомого та десятого поверхів нежитлової будівлі</t>
  </si>
  <si>
    <t xml:space="preserve">8565,43 грн зменшено розмір орендної плати: орендна ставка 3%</t>
  </si>
  <si>
    <t xml:space="preserve">Розміщення Чернігівського місцевого центру з надання безоплатної вторинної правової допомоги </t>
  </si>
  <si>
    <t xml:space="preserve">кімната нежитлового приміщення десятого поверху нежитлової будівлі</t>
  </si>
  <si>
    <t xml:space="preserve">1830,42 грн зменшено розмір орендної плати: орендна ставка 3%</t>
  </si>
  <si>
    <t xml:space="preserve">Розміщення Національної ради України з питань телебачення і радіомовлення </t>
  </si>
  <si>
    <t xml:space="preserve">частина нежитлових приміщень п'ятого поверху нежитлової будівлі</t>
  </si>
  <si>
    <t xml:space="preserve">м.Чернігів, пр. Миру, 116 А</t>
  </si>
  <si>
    <t xml:space="preserve">756, 83 грн               зменшений розмір орендної плати: орендна ставка - 0,1%.</t>
  </si>
  <si>
    <t xml:space="preserve">Розміщення Головного управління Пенсійного фонду у Чернігівській області</t>
  </si>
  <si>
    <t xml:space="preserve">гараж, кімната підвального приміщення, частина нежитлових приміщень цокольного, третього поверхів та нежитлові приміщення другого  поверху нежитлової будівлі</t>
  </si>
  <si>
    <t xml:space="preserve">Розміщення Департаменту соціального захисту населення Чернігівської обласної державної адміністрації</t>
  </si>
  <si>
    <t xml:space="preserve">частина підвальних приміщень, частина нежитлових приміщення третього та четвертого поверхів та кімната нежитлового приміщення п'ятого поверху нежитлової будівлі</t>
  </si>
  <si>
    <t xml:space="preserve">Розміщення Чернігівського обласного центру по нарахуванню та здійсненню соціальних виплат</t>
  </si>
  <si>
    <t xml:space="preserve">кімната підвального приміщення, частина нежитлових приміщень цокольного  та першого поверхів нежитлової будівлі</t>
  </si>
  <si>
    <t xml:space="preserve">769,7  грн                         Орендна ставка згідно Додатку 1 до Методики -становить 0,1% від вартості орендованого майна</t>
  </si>
  <si>
    <t xml:space="preserve">Розміщення Управління соціального захисту населення Чернігівської райдержадміністрації</t>
  </si>
  <si>
    <t xml:space="preserve">частина нежитлових приміщення першого поверху нежитлової будівлі</t>
  </si>
  <si>
    <t xml:space="preserve">1 гривня в рік, без ПДВ, яка не індексується</t>
  </si>
  <si>
    <t xml:space="preserve">Розміщення комунальної установи "Чернігівський молодіжний центр" Чернігівської обласної ради</t>
  </si>
  <si>
    <t xml:space="preserve">частина нежитлових приміщень цокольного та третього поверхів нежитлової будівлі</t>
  </si>
  <si>
    <t xml:space="preserve">гараж, підвальні приміщення, нежитлові приміщення першого та другого поверхів нежитлової будівлі</t>
  </si>
  <si>
    <t xml:space="preserve">м. Чернігів, вул. Гетьмана Полуботка, 70</t>
  </si>
  <si>
    <t xml:space="preserve">Розміщення Департаменту з питань цивільного захисту та оборонної роботи Чернігівської обласної державної адміністрації</t>
  </si>
  <si>
    <t xml:space="preserve">частина нежитлових приміщень третього поверху нежитлової будівлі</t>
  </si>
  <si>
    <t xml:space="preserve">31,0</t>
  </si>
  <si>
    <t xml:space="preserve">Розміщення комунального закладу "Обласна дитячо-юнацька спортивна школа "ОЛІМП" Чернігівської обласної ради</t>
  </si>
  <si>
    <t xml:space="preserve">частина підвальних приміщень та частина нежитлових приміщень другого поверху нежитлової будівлі</t>
  </si>
  <si>
    <t xml:space="preserve">м. Чернігів, вул. Єлецька,11</t>
  </si>
  <si>
    <t xml:space="preserve">364,0</t>
  </si>
  <si>
    <t xml:space="preserve">Розміщення Управління капітального будівництва Чернігівської обласної державної адміністрації</t>
  </si>
  <si>
    <t xml:space="preserve">кімната підвального приміщення та нежитлові приміщення першого поверху нежитлової будівлі </t>
  </si>
  <si>
    <t xml:space="preserve">327,9</t>
  </si>
  <si>
    <t xml:space="preserve">Розміщення Департаменту енергоефективності, транспорту, зв'язку та житлово-комунального господарства Чернігівської обласної державної адміністрації</t>
  </si>
  <si>
    <t xml:space="preserve">частина підвального приміщення, нежитлові приміщення третього та четвертого поверхів нежитлової будівлі</t>
  </si>
  <si>
    <t xml:space="preserve">743,0</t>
  </si>
  <si>
    <t xml:space="preserve">586,17 грн                зменшено розмір орендної плати: орендна ставка - 0,05%</t>
  </si>
  <si>
    <t xml:space="preserve">Розміщення Північного офісу Держаудитслужби</t>
  </si>
  <si>
    <t xml:space="preserve">166,4</t>
  </si>
  <si>
    <t xml:space="preserve">Розміщення Державного підприємства "Агентство місцевих доріг Чернігівської області"</t>
  </si>
  <si>
    <t xml:space="preserve">частина нежитлових приміщеннь цокольного та першого поверхів нежитлової будівлі</t>
  </si>
  <si>
    <t xml:space="preserve">м. Чернігів, вул.Преображенська,12</t>
  </si>
  <si>
    <t xml:space="preserve">207,1</t>
  </si>
  <si>
    <t xml:space="preserve">1гривня в рік (без ПДВ), яка не індексується</t>
  </si>
  <si>
    <t xml:space="preserve">Розміщення ТОВ "Редакція газети "Чернігівський вісник"</t>
  </si>
  <si>
    <t xml:space="preserve">частина нежитлових приміщень цокольного, другого та третього поверхів, кімната нежитлового приміщення першого поверху нежитлової будівлі</t>
  </si>
  <si>
    <t xml:space="preserve">532,1</t>
  </si>
  <si>
    <t xml:space="preserve">Розміщення Агенції регіонального розвитку Чернігівської області</t>
  </si>
  <si>
    <t xml:space="preserve">кімнати нежитлового приміщення другого та третього поверхів нежитлової будівлі </t>
  </si>
  <si>
    <t xml:space="preserve">54,0</t>
  </si>
  <si>
    <t xml:space="preserve">Розміщення Державної організації "Регіональний фонд підтримки підприємництва по Чернігівській області</t>
  </si>
  <si>
    <t xml:space="preserve">частина підвальних приміщень та нежитлові приміщення першого, другого, третього та четвертого поверхів нежитлової будівлі</t>
  </si>
  <si>
    <t xml:space="preserve">м. Чернігів, вул.Шевченка,7</t>
  </si>
  <si>
    <t xml:space="preserve">1гривня в рік (без ПДВ)</t>
  </si>
  <si>
    <t xml:space="preserve">Розміщення Чернігівської обласної державної адміністрації  </t>
  </si>
  <si>
    <t xml:space="preserve">частина підвальних приміщень та нежитлові приміщення першого, другого та третього поверхів нежитлової будівлі</t>
  </si>
  <si>
    <t xml:space="preserve">Розміщення Департаменту економічного розвитку Чернігівської обласної державної адміністрації  </t>
  </si>
  <si>
    <t xml:space="preserve">кімната підвального приміщення, частина нежитлових приміщень першого та другого поверхів нежитлової будівлі</t>
  </si>
  <si>
    <t xml:space="preserve">162,2</t>
  </si>
  <si>
    <t xml:space="preserve">Розміщення Департаменту інформаційної діяльності та комунікацій з громадськістю Чернігівської обласної державної адміністрації</t>
  </si>
  <si>
    <t xml:space="preserve">Миру, 49а</t>
  </si>
  <si>
    <t xml:space="preserve">2.</t>
  </si>
  <si>
    <t xml:space="preserve">Позаміський дитячий заклад оздоровлення та відпочинку "ДИВОСВІТ" Чернігівської обласної ради</t>
  </si>
  <si>
    <t xml:space="preserve">2/23 від 01.02.2023</t>
  </si>
  <si>
    <t xml:space="preserve"> Миру, 116А</t>
  </si>
  <si>
    <t xml:space="preserve">Найменування орендаря</t>
  </si>
  <si>
    <t xml:space="preserve">№ договору, дата заключення</t>
  </si>
  <si>
    <t xml:space="preserve">Термін дії договору</t>
  </si>
  <si>
    <t xml:space="preserve">Додаткова  угода</t>
  </si>
  <si>
    <t xml:space="preserve">Орендоване приміщення</t>
  </si>
  <si>
    <t xml:space="preserve">        Орендна плата за кв.м., грн.  (з ПДВ)</t>
  </si>
  <si>
    <r>
      <rPr>
        <b val="true"/>
        <i val="true"/>
        <sz val="10"/>
        <rFont val="Times New Roman"/>
        <family val="1"/>
        <charset val="204"/>
      </rPr>
      <t xml:space="preserve">Орендна плата за місяць оренди - квітень</t>
    </r>
    <r>
      <rPr>
        <b val="true"/>
        <i val="true"/>
        <u val="single"/>
        <sz val="10"/>
        <rFont val="Times New Roman"/>
        <family val="1"/>
        <charset val="204"/>
      </rPr>
      <t xml:space="preserve"> 2023 року,</t>
    </r>
    <r>
      <rPr>
        <b val="true"/>
        <i val="true"/>
        <sz val="10"/>
        <rFont val="Times New Roman"/>
        <family val="1"/>
        <charset val="204"/>
      </rPr>
      <t xml:space="preserve"> грн.  (з ПДВ)</t>
    </r>
  </si>
  <si>
    <t xml:space="preserve">Примітка</t>
  </si>
  <si>
    <t xml:space="preserve">Дата початку дії договору</t>
  </si>
  <si>
    <t xml:space="preserve">Дата закінчення дії договору</t>
  </si>
  <si>
    <t xml:space="preserve">Дата закінчення</t>
  </si>
  <si>
    <t xml:space="preserve">Площа корисна, кв.м.</t>
  </si>
  <si>
    <t xml:space="preserve">Площа загальна, кв.м.</t>
  </si>
  <si>
    <t xml:space="preserve">поверх</t>
  </si>
  <si>
    <t xml:space="preserve">№№ кімнат</t>
  </si>
  <si>
    <t xml:space="preserve">Площа корисна</t>
  </si>
  <si>
    <t xml:space="preserve">Площа загальна</t>
  </si>
  <si>
    <t xml:space="preserve">Головне управління Пенсійного фонду у Чернігівській області</t>
  </si>
  <si>
    <t xml:space="preserve">44/21 від 01.04.2021</t>
  </si>
  <si>
    <t xml:space="preserve">5 поверх</t>
  </si>
  <si>
    <t xml:space="preserve">17 кімнат</t>
  </si>
  <si>
    <t xml:space="preserve">зменшений розмір орендної плати: орендна ставка - 0,1%.</t>
  </si>
  <si>
    <t xml:space="preserve">разом:</t>
  </si>
  <si>
    <t xml:space="preserve">Департамент соціального захисту населення Чернігівської обласної державної адміністрації</t>
  </si>
  <si>
    <t xml:space="preserve">194 від 10.01.2019</t>
  </si>
  <si>
    <t xml:space="preserve">підвал</t>
  </si>
  <si>
    <t xml:space="preserve">1 кімната</t>
  </si>
  <si>
    <t xml:space="preserve">цоколь</t>
  </si>
  <si>
    <t xml:space="preserve">5 кімнат</t>
  </si>
  <si>
    <t xml:space="preserve">2 поверх</t>
  </si>
  <si>
    <t xml:space="preserve">25 кімнат</t>
  </si>
  <si>
    <t xml:space="preserve">3 поверх</t>
  </si>
  <si>
    <t xml:space="preserve">3 кімнати</t>
  </si>
  <si>
    <t xml:space="preserve">34 кімнати</t>
  </si>
  <si>
    <t xml:space="preserve">гараж</t>
  </si>
  <si>
    <t xml:space="preserve">Всього:</t>
  </si>
  <si>
    <t xml:space="preserve">Чернігівський обласний центр по нарахуванню та здійсненню соціальних виплат</t>
  </si>
  <si>
    <t xml:space="preserve">8 від 01.01.2007</t>
  </si>
  <si>
    <t xml:space="preserve">2 кімнати</t>
  </si>
  <si>
    <t xml:space="preserve">9 кімнат</t>
  </si>
  <si>
    <t xml:space="preserve">22 кімнати</t>
  </si>
  <si>
    <t xml:space="preserve">Разом:</t>
  </si>
  <si>
    <t xml:space="preserve">Управління соціального захисту населення Чернігівської райдержадміністрації</t>
  </si>
  <si>
    <t xml:space="preserve">43/21 від 19.05.2021</t>
  </si>
  <si>
    <t xml:space="preserve">Орендна ставка згідно Додатку 1 до Методики -становить 0,1% від вартості орендованого майна</t>
  </si>
  <si>
    <t xml:space="preserve">цоколь </t>
  </si>
  <si>
    <t xml:space="preserve">21 кімната</t>
  </si>
  <si>
    <t xml:space="preserve">24 кімнати</t>
  </si>
  <si>
    <t xml:space="preserve">Комунальна установа "Чернігівський молодіжний центр" Чернігівської обласної ради</t>
  </si>
  <si>
    <t xml:space="preserve">9/22 від 01.06.2022</t>
  </si>
  <si>
    <t xml:space="preserve">27/22 від 23.09.2022</t>
  </si>
  <si>
    <t xml:space="preserve">7 кімнат</t>
  </si>
  <si>
    <t xml:space="preserve">вулиці Гетьмана Полуботка, 70 </t>
  </si>
  <si>
    <t xml:space="preserve">1.</t>
  </si>
  <si>
    <t xml:space="preserve">Департамент з питань цивільного захисту та оборонної роботи Чернігівської обласної державної адміністрації</t>
  </si>
  <si>
    <t xml:space="preserve">90/19 від 12.12.19</t>
  </si>
  <si>
    <t xml:space="preserve">1грн. в рік (без ПДВ), яка не індексується</t>
  </si>
  <si>
    <r>
      <rPr>
        <b val="true"/>
        <sz val="10"/>
        <rFont val="Times New Roman"/>
        <family val="1"/>
        <charset val="204"/>
      </rPr>
      <t xml:space="preserve">Аварійно-рятувальний загін спеціального призначення управління Головної державної служби з надзвичайних ситуацій у Чернігівській області (будівлі складів </t>
    </r>
    <r>
      <rPr>
        <b val="true"/>
        <u val="single"/>
        <sz val="10"/>
        <rFont val="Times New Roman"/>
        <family val="1"/>
        <charset val="204"/>
      </rPr>
      <t xml:space="preserve">у місті Мена)</t>
    </r>
  </si>
  <si>
    <t xml:space="preserve">23/20 від 24.07.2020</t>
  </si>
  <si>
    <t xml:space="preserve">склад № 1</t>
  </si>
  <si>
    <t xml:space="preserve">склад № 3</t>
  </si>
  <si>
    <r>
      <rPr>
        <b val="true"/>
        <sz val="10"/>
        <rFont val="Times New Roman"/>
        <family val="1"/>
        <charset val="204"/>
      </rPr>
      <t xml:space="preserve">Департамент з питань цивільного захисту та оборонної роботи Чернігівської обласної державної адміністрації </t>
    </r>
    <r>
      <rPr>
        <b val="true"/>
        <u val="single"/>
        <sz val="10"/>
        <rFont val="Times New Roman"/>
        <family val="1"/>
        <charset val="204"/>
      </rPr>
      <t xml:space="preserve">(м. Мена)</t>
    </r>
  </si>
  <si>
    <t xml:space="preserve">93/19 від  12.12.2019</t>
  </si>
  <si>
    <t xml:space="preserve">склад № 2</t>
  </si>
  <si>
    <t xml:space="preserve">склад № 4</t>
  </si>
  <si>
    <t xml:space="preserve">Комунальний заклад "Обласна дитячо-юнацька спортивна школа "ОЛІМП" Чернігівської обласної ради</t>
  </si>
  <si>
    <t xml:space="preserve">112 від 23.01.2017</t>
  </si>
  <si>
    <t xml:space="preserve">2  кімнати</t>
  </si>
  <si>
    <t xml:space="preserve">вулиці Єлецькій, 11 </t>
  </si>
  <si>
    <t xml:space="preserve">Управління капітального будівництва Чернігівської обласної державної адміністрації</t>
  </si>
  <si>
    <t xml:space="preserve">88/19 від 10.01.2020</t>
  </si>
  <si>
    <t xml:space="preserve">11 кімнат</t>
  </si>
  <si>
    <t xml:space="preserve">18 кімнат</t>
  </si>
  <si>
    <t xml:space="preserve">Департамент енергоефективності, транспорту, зв'язку та житлово-комунального господарства Чернігівської обласної державної адміністрації</t>
  </si>
  <si>
    <t xml:space="preserve">27/21 01.02.2021</t>
  </si>
  <si>
    <t xml:space="preserve">1 грн в рік (без ПДВ), яка не індексується</t>
  </si>
  <si>
    <t xml:space="preserve">13 кімнат</t>
  </si>
  <si>
    <t xml:space="preserve">14 кімнат</t>
  </si>
  <si>
    <t xml:space="preserve">Державне підприємство "Агентство місцевих доріг Чернігівської області"</t>
  </si>
  <si>
    <t xml:space="preserve">15/23 від "__"__.2023</t>
  </si>
  <si>
    <t xml:space="preserve">8 кімнат</t>
  </si>
  <si>
    <t xml:space="preserve"> проспекту Миру, 14 </t>
  </si>
  <si>
    <t xml:space="preserve">Комунальний заклад "Чернігівський обласний пошуковий науково-редакційний центр"</t>
  </si>
  <si>
    <t xml:space="preserve">69/16 від 10.10.16</t>
  </si>
  <si>
    <t xml:space="preserve">4 кімнати</t>
  </si>
  <si>
    <t xml:space="preserve">Департамент агропромислового розвитку Чернігівської обласної державної адміністрації</t>
  </si>
  <si>
    <t xml:space="preserve">14/16 від 25.03.16</t>
  </si>
  <si>
    <t xml:space="preserve">19 кімнат</t>
  </si>
  <si>
    <t xml:space="preserve">Департамент екології та природних ресурсів  Чернігівської обласної державної адміністрації</t>
  </si>
  <si>
    <t xml:space="preserve">12/19 від 12.03.2019</t>
  </si>
  <si>
    <t xml:space="preserve">12 кімнат</t>
  </si>
  <si>
    <t xml:space="preserve">5.</t>
  </si>
  <si>
    <t xml:space="preserve">10.</t>
  </si>
  <si>
    <t xml:space="preserve">КЗ "Чернігівська обласна школа вищої спортивної майстерності" Чернігівської обласної ради</t>
  </si>
  <si>
    <t xml:space="preserve">11/22 від 26.05.2022</t>
  </si>
  <si>
    <t xml:space="preserve">11.</t>
  </si>
  <si>
    <t xml:space="preserve">КЗ "Чернігівська обласна школа вищої спортивної майстерності з ігрових видів" Чернігівської обласної ради</t>
  </si>
  <si>
    <t xml:space="preserve">14/22 від 14.07.2022</t>
  </si>
  <si>
    <t xml:space="preserve">12.</t>
  </si>
  <si>
    <t xml:space="preserve">Департамент сім'ї, молоді та спорту Чернігівської обласної державної адміністрації</t>
  </si>
  <si>
    <t xml:space="preserve">39/22 від 22.02.2023</t>
  </si>
  <si>
    <t xml:space="preserve">16 кімнат</t>
  </si>
  <si>
    <t xml:space="preserve">14.</t>
  </si>
  <si>
    <t xml:space="preserve">КЗ "Обласна дитячо-юнацька спортивна школа з зимових видів" чернігівської обласної ради</t>
  </si>
  <si>
    <t xml:space="preserve">4/23 від 19.04.2023</t>
  </si>
  <si>
    <t xml:space="preserve">вулиці Преображенській, 12 </t>
  </si>
  <si>
    <t xml:space="preserve">ТОВ "Редакція газети "Чернігівський вісник"</t>
  </si>
  <si>
    <t xml:space="preserve">76 від 04.02.2013</t>
  </si>
  <si>
    <t xml:space="preserve">1 гривня в рік, без ПДВ,       яка не індексується</t>
  </si>
  <si>
    <t xml:space="preserve">цокольний</t>
  </si>
  <si>
    <t xml:space="preserve">РАЗОМ:</t>
  </si>
  <si>
    <t xml:space="preserve">Агенція регіонального розвитку Чернігівської області</t>
  </si>
  <si>
    <t xml:space="preserve">32/17 від 27.06.2017</t>
  </si>
  <si>
    <t xml:space="preserve">Державна організація "Регіональний фонд підтримки підприємництва по Чернігівській області</t>
  </si>
  <si>
    <t xml:space="preserve">60/21 від 26.05.2021</t>
  </si>
  <si>
    <t xml:space="preserve">1 кімната на 2 поверсі; 1 кімната на 3 поверсі </t>
  </si>
  <si>
    <t xml:space="preserve"> вулиці Шевченка, 7 </t>
  </si>
  <si>
    <t xml:space="preserve">Чернігівська обласна державна адміністрація  *</t>
  </si>
  <si>
    <t xml:space="preserve">53/10 від 30.06.10</t>
  </si>
  <si>
    <t xml:space="preserve">1 гривня в рік (б/ПДВ)</t>
  </si>
  <si>
    <t xml:space="preserve">Департамент економічного розвитку Чернігівської обласної державної адміністрації  *</t>
  </si>
  <si>
    <t xml:space="preserve">38/10 від 30.06.10</t>
  </si>
  <si>
    <t xml:space="preserve">Департамент інформаційної діяльності та комунікацій з громадськістю Чернігівської обласної державної адміністрації</t>
  </si>
  <si>
    <t xml:space="preserve">59/15 від 22.02.2016</t>
  </si>
  <si>
    <t xml:space="preserve">01.01.2016р.</t>
  </si>
  <si>
    <t xml:space="preserve">ПП "ДІСІ-БІЗНЕС"</t>
  </si>
  <si>
    <t xml:space="preserve">44/20 від 26.11.2020</t>
  </si>
  <si>
    <t xml:space="preserve">керуватись п. 3 рішення обласної ради від 16.09.2022 № 9-11/VIII</t>
  </si>
  <si>
    <t xml:space="preserve">їдальня, аукці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0.0"/>
    <numFmt numFmtId="169" formatCode="[$-409]m/d/yyyy"/>
    <numFmt numFmtId="170" formatCode="_-* #,##0.00&quot;р.&quot;_-;\-* #,##0.00&quot;р.&quot;_-;_-* \-??&quot;р.&quot;_-;_-@_-"/>
    <numFmt numFmtId="171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Kudriashov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_Лист1" xfId="51"/>
    <cellStyle name="Плохой" xfId="52"/>
    <cellStyle name="Пояснение" xfId="53"/>
    <cellStyle name="Примечание" xfId="54"/>
    <cellStyle name="Связанная ячейка" xfId="55"/>
    <cellStyle name="Текст предупреждения" xfId="56"/>
    <cellStyle name="Хороший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1" activeCellId="0" sqref="J1:J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4.7"/>
    <col collapsed="false" customWidth="true" hidden="false" outlineLevel="0" max="3" min="3" style="3" width="32.41"/>
    <col collapsed="false" customWidth="true" hidden="false" outlineLevel="0" max="4" min="4" style="4" width="30.41"/>
    <col collapsed="false" customWidth="true" hidden="false" outlineLevel="0" max="5" min="5" style="5" width="9.99"/>
    <col collapsed="false" customWidth="true" hidden="false" outlineLevel="0" max="6" min="6" style="6" width="10.71"/>
    <col collapsed="false" customWidth="true" hidden="false" outlineLevel="0" max="7" min="7" style="7" width="19.56"/>
    <col collapsed="false" customWidth="true" hidden="false" outlineLevel="0" max="8" min="8" style="6" width="17.28"/>
    <col collapsed="false" customWidth="true" hidden="false" outlineLevel="0" max="9" min="9" style="8" width="43.28"/>
  </cols>
  <sheetData>
    <row r="1" customFormat="false" ht="15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15" hidden="false" customHeight="false" outlineLevel="0" collapsed="false">
      <c r="A3" s="10"/>
      <c r="B3" s="11"/>
      <c r="C3" s="12"/>
      <c r="D3" s="13"/>
      <c r="E3" s="14"/>
      <c r="F3" s="15"/>
      <c r="G3" s="16"/>
      <c r="H3" s="15"/>
      <c r="I3" s="17"/>
    </row>
    <row r="4" customFormat="false" ht="48" hidden="false" customHeight="true" outlineLevel="0" collapsed="false">
      <c r="A4" s="18" t="s">
        <v>1</v>
      </c>
      <c r="B4" s="19" t="s">
        <v>2</v>
      </c>
      <c r="C4" s="18" t="s">
        <v>3</v>
      </c>
      <c r="D4" s="19" t="s">
        <v>4</v>
      </c>
      <c r="E4" s="20" t="s">
        <v>5</v>
      </c>
      <c r="F4" s="18" t="s">
        <v>6</v>
      </c>
      <c r="G4" s="18" t="s">
        <v>7</v>
      </c>
      <c r="H4" s="18" t="s">
        <v>8</v>
      </c>
      <c r="I4" s="18" t="s">
        <v>9</v>
      </c>
    </row>
    <row r="5" customFormat="false" ht="75" hidden="false" customHeight="true" outlineLevel="0" collapsed="false">
      <c r="A5" s="21" t="n">
        <v>1</v>
      </c>
      <c r="B5" s="22" t="s">
        <v>10</v>
      </c>
      <c r="C5" s="23" t="s">
        <v>11</v>
      </c>
      <c r="D5" s="24" t="s">
        <v>12</v>
      </c>
      <c r="E5" s="25" t="n">
        <v>2557.5</v>
      </c>
      <c r="F5" s="26" t="n">
        <v>2557.5</v>
      </c>
      <c r="G5" s="27" t="s">
        <v>13</v>
      </c>
      <c r="H5" s="28" t="s">
        <v>14</v>
      </c>
      <c r="I5" s="23" t="s">
        <v>15</v>
      </c>
    </row>
    <row r="6" customFormat="false" ht="75" hidden="false" customHeight="true" outlineLevel="0" collapsed="false">
      <c r="A6" s="29" t="n">
        <v>2</v>
      </c>
      <c r="B6" s="30" t="s">
        <v>10</v>
      </c>
      <c r="C6" s="23" t="s">
        <v>11</v>
      </c>
      <c r="D6" s="24" t="s">
        <v>12</v>
      </c>
      <c r="E6" s="31" t="n">
        <v>1762.6</v>
      </c>
      <c r="F6" s="32" t="n">
        <v>1762.6</v>
      </c>
      <c r="G6" s="33" t="s">
        <v>16</v>
      </c>
      <c r="H6" s="34" t="s">
        <v>17</v>
      </c>
      <c r="I6" s="23" t="s">
        <v>18</v>
      </c>
    </row>
    <row r="7" customFormat="false" ht="75" hidden="false" customHeight="true" outlineLevel="0" collapsed="false">
      <c r="A7" s="21" t="n">
        <v>3</v>
      </c>
      <c r="B7" s="30" t="s">
        <v>10</v>
      </c>
      <c r="C7" s="35" t="s">
        <v>19</v>
      </c>
      <c r="D7" s="36" t="s">
        <v>20</v>
      </c>
      <c r="E7" s="31" t="s">
        <v>21</v>
      </c>
      <c r="F7" s="32" t="n">
        <v>149</v>
      </c>
      <c r="G7" s="33" t="s">
        <v>22</v>
      </c>
      <c r="H7" s="34" t="s">
        <v>23</v>
      </c>
      <c r="I7" s="37" t="s">
        <v>24</v>
      </c>
    </row>
    <row r="8" customFormat="false" ht="75" hidden="false" customHeight="true" outlineLevel="0" collapsed="false">
      <c r="A8" s="29" t="n">
        <v>4</v>
      </c>
      <c r="B8" s="30" t="s">
        <v>10</v>
      </c>
      <c r="C8" s="35" t="s">
        <v>25</v>
      </c>
      <c r="D8" s="36" t="s">
        <v>20</v>
      </c>
      <c r="E8" s="31" t="s">
        <v>26</v>
      </c>
      <c r="F8" s="32" t="n">
        <v>902.4</v>
      </c>
      <c r="G8" s="33" t="s">
        <v>22</v>
      </c>
      <c r="H8" s="34" t="s">
        <v>23</v>
      </c>
      <c r="I8" s="38" t="s">
        <v>27</v>
      </c>
    </row>
    <row r="9" customFormat="false" ht="75" hidden="false" customHeight="true" outlineLevel="0" collapsed="false">
      <c r="A9" s="21" t="n">
        <v>5</v>
      </c>
      <c r="B9" s="30" t="s">
        <v>10</v>
      </c>
      <c r="C9" s="35" t="s">
        <v>28</v>
      </c>
      <c r="D9" s="36" t="s">
        <v>20</v>
      </c>
      <c r="E9" s="31" t="s">
        <v>29</v>
      </c>
      <c r="F9" s="32" t="n">
        <v>435.9</v>
      </c>
      <c r="G9" s="33" t="s">
        <v>22</v>
      </c>
      <c r="H9" s="34" t="s">
        <v>23</v>
      </c>
      <c r="I9" s="37" t="s">
        <v>30</v>
      </c>
    </row>
    <row r="10" customFormat="false" ht="75" hidden="false" customHeight="true" outlineLevel="0" collapsed="false">
      <c r="A10" s="29" t="n">
        <v>6</v>
      </c>
      <c r="B10" s="30" t="s">
        <v>10</v>
      </c>
      <c r="C10" s="35" t="s">
        <v>31</v>
      </c>
      <c r="D10" s="36" t="s">
        <v>20</v>
      </c>
      <c r="E10" s="31" t="s">
        <v>32</v>
      </c>
      <c r="F10" s="32" t="n">
        <v>111.8</v>
      </c>
      <c r="G10" s="33" t="s">
        <v>33</v>
      </c>
      <c r="H10" s="34" t="s">
        <v>23</v>
      </c>
      <c r="I10" s="39" t="s">
        <v>34</v>
      </c>
    </row>
    <row r="11" customFormat="false" ht="75" hidden="false" customHeight="true" outlineLevel="0" collapsed="false">
      <c r="A11" s="21" t="n">
        <v>7</v>
      </c>
      <c r="B11" s="30" t="s">
        <v>10</v>
      </c>
      <c r="C11" s="35" t="s">
        <v>35</v>
      </c>
      <c r="D11" s="36" t="s">
        <v>20</v>
      </c>
      <c r="E11" s="31" t="s">
        <v>36</v>
      </c>
      <c r="F11" s="32" t="n">
        <v>92.3</v>
      </c>
      <c r="G11" s="33" t="s">
        <v>33</v>
      </c>
      <c r="H11" s="34" t="s">
        <v>23</v>
      </c>
      <c r="I11" s="39" t="s">
        <v>37</v>
      </c>
    </row>
    <row r="12" customFormat="false" ht="75" hidden="false" customHeight="true" outlineLevel="0" collapsed="false">
      <c r="A12" s="29" t="n">
        <v>8</v>
      </c>
      <c r="B12" s="30" t="s">
        <v>10</v>
      </c>
      <c r="C12" s="35" t="s">
        <v>38</v>
      </c>
      <c r="D12" s="36" t="s">
        <v>20</v>
      </c>
      <c r="E12" s="31" t="s">
        <v>39</v>
      </c>
      <c r="F12" s="32" t="n">
        <v>548.8</v>
      </c>
      <c r="G12" s="33" t="s">
        <v>33</v>
      </c>
      <c r="H12" s="34" t="s">
        <v>23</v>
      </c>
      <c r="I12" s="39" t="s">
        <v>40</v>
      </c>
    </row>
    <row r="13" customFormat="false" ht="75" hidden="false" customHeight="true" outlineLevel="0" collapsed="false">
      <c r="A13" s="21" t="n">
        <v>9</v>
      </c>
      <c r="B13" s="30" t="s">
        <v>10</v>
      </c>
      <c r="C13" s="35" t="s">
        <v>41</v>
      </c>
      <c r="D13" s="36" t="s">
        <v>20</v>
      </c>
      <c r="E13" s="31" t="s">
        <v>42</v>
      </c>
      <c r="F13" s="32" t="n">
        <v>21.4</v>
      </c>
      <c r="G13" s="33" t="s">
        <v>33</v>
      </c>
      <c r="H13" s="34" t="s">
        <v>23</v>
      </c>
      <c r="I13" s="39" t="s">
        <v>43</v>
      </c>
    </row>
    <row r="14" customFormat="false" ht="75" hidden="false" customHeight="true" outlineLevel="0" collapsed="false">
      <c r="A14" s="29" t="n">
        <v>10</v>
      </c>
      <c r="B14" s="30" t="s">
        <v>10</v>
      </c>
      <c r="C14" s="23" t="s">
        <v>44</v>
      </c>
      <c r="D14" s="40" t="s">
        <v>45</v>
      </c>
      <c r="E14" s="41" t="n">
        <v>33.6</v>
      </c>
      <c r="F14" s="42" t="n">
        <v>52.9</v>
      </c>
      <c r="G14" s="33" t="s">
        <v>16</v>
      </c>
      <c r="H14" s="34" t="s">
        <v>23</v>
      </c>
      <c r="I14" s="43" t="s">
        <v>46</v>
      </c>
    </row>
    <row r="15" customFormat="false" ht="75" hidden="false" customHeight="true" outlineLevel="0" collapsed="false">
      <c r="A15" s="21" t="n">
        <v>11</v>
      </c>
      <c r="B15" s="30" t="s">
        <v>10</v>
      </c>
      <c r="C15" s="23" t="s">
        <v>47</v>
      </c>
      <c r="D15" s="40" t="s">
        <v>45</v>
      </c>
      <c r="E15" s="44" t="n">
        <v>82</v>
      </c>
      <c r="F15" s="44" t="n">
        <v>129.2</v>
      </c>
      <c r="G15" s="45" t="s">
        <v>48</v>
      </c>
      <c r="H15" s="34" t="s">
        <v>23</v>
      </c>
      <c r="I15" s="23" t="s">
        <v>49</v>
      </c>
    </row>
    <row r="16" customFormat="false" ht="75" hidden="false" customHeight="true" outlineLevel="0" collapsed="false">
      <c r="A16" s="29" t="n">
        <v>12</v>
      </c>
      <c r="B16" s="30" t="s">
        <v>10</v>
      </c>
      <c r="C16" s="23" t="s">
        <v>50</v>
      </c>
      <c r="D16" s="40" t="s">
        <v>45</v>
      </c>
      <c r="E16" s="46" t="n">
        <v>95.7</v>
      </c>
      <c r="F16" s="47" t="n">
        <v>150.7</v>
      </c>
      <c r="G16" s="48" t="s">
        <v>51</v>
      </c>
      <c r="H16" s="34" t="s">
        <v>23</v>
      </c>
      <c r="I16" s="23" t="s">
        <v>52</v>
      </c>
    </row>
    <row r="17" customFormat="false" ht="75" hidden="false" customHeight="true" outlineLevel="0" collapsed="false">
      <c r="A17" s="21" t="n">
        <v>13</v>
      </c>
      <c r="B17" s="30" t="s">
        <v>10</v>
      </c>
      <c r="C17" s="23" t="s">
        <v>53</v>
      </c>
      <c r="D17" s="40" t="s">
        <v>45</v>
      </c>
      <c r="E17" s="47" t="n">
        <v>20.2</v>
      </c>
      <c r="F17" s="47" t="n">
        <v>31.8</v>
      </c>
      <c r="G17" s="48" t="s">
        <v>54</v>
      </c>
      <c r="H17" s="34" t="s">
        <v>23</v>
      </c>
      <c r="I17" s="23" t="s">
        <v>55</v>
      </c>
    </row>
    <row r="18" customFormat="false" ht="75" hidden="false" customHeight="true" outlineLevel="0" collapsed="false">
      <c r="A18" s="29" t="n">
        <v>14</v>
      </c>
      <c r="B18" s="30" t="s">
        <v>10</v>
      </c>
      <c r="C18" s="23" t="s">
        <v>56</v>
      </c>
      <c r="D18" s="24" t="s">
        <v>57</v>
      </c>
      <c r="E18" s="41" t="n">
        <v>436.7</v>
      </c>
      <c r="F18" s="49" t="n">
        <v>539.7</v>
      </c>
      <c r="G18" s="45" t="s">
        <v>58</v>
      </c>
      <c r="H18" s="34" t="s">
        <v>23</v>
      </c>
      <c r="I18" s="37" t="s">
        <v>59</v>
      </c>
    </row>
    <row r="19" customFormat="false" ht="107.25" hidden="false" customHeight="true" outlineLevel="0" collapsed="false">
      <c r="A19" s="21" t="n">
        <v>15</v>
      </c>
      <c r="B19" s="30" t="s">
        <v>10</v>
      </c>
      <c r="C19" s="23" t="s">
        <v>60</v>
      </c>
      <c r="D19" s="24" t="s">
        <v>57</v>
      </c>
      <c r="E19" s="50" t="n">
        <v>1034.2</v>
      </c>
      <c r="F19" s="51" t="n">
        <v>1223.3</v>
      </c>
      <c r="G19" s="52" t="s">
        <v>16</v>
      </c>
      <c r="H19" s="34" t="s">
        <v>23</v>
      </c>
      <c r="I19" s="37" t="s">
        <v>61</v>
      </c>
    </row>
    <row r="20" customFormat="false" ht="121.5" hidden="false" customHeight="true" outlineLevel="0" collapsed="false">
      <c r="A20" s="29" t="n">
        <v>16</v>
      </c>
      <c r="B20" s="30" t="s">
        <v>10</v>
      </c>
      <c r="C20" s="35" t="s">
        <v>62</v>
      </c>
      <c r="D20" s="24" t="s">
        <v>57</v>
      </c>
      <c r="E20" s="50" t="n">
        <v>1009.7</v>
      </c>
      <c r="F20" s="44" t="n">
        <v>1247.8</v>
      </c>
      <c r="G20" s="52" t="s">
        <v>16</v>
      </c>
      <c r="H20" s="34" t="s">
        <v>23</v>
      </c>
      <c r="I20" s="37" t="s">
        <v>63</v>
      </c>
    </row>
    <row r="21" customFormat="false" ht="124.5" hidden="false" customHeight="true" outlineLevel="0" collapsed="false">
      <c r="A21" s="21" t="n">
        <v>17</v>
      </c>
      <c r="B21" s="30" t="s">
        <v>10</v>
      </c>
      <c r="C21" s="35" t="s">
        <v>64</v>
      </c>
      <c r="D21" s="24" t="s">
        <v>57</v>
      </c>
      <c r="E21" s="31" t="n">
        <v>441.8</v>
      </c>
      <c r="F21" s="32" t="n">
        <v>546</v>
      </c>
      <c r="G21" s="45" t="s">
        <v>65</v>
      </c>
      <c r="H21" s="34" t="s">
        <v>23</v>
      </c>
      <c r="I21" s="23" t="s">
        <v>66</v>
      </c>
    </row>
    <row r="22" customFormat="false" ht="75" hidden="false" customHeight="true" outlineLevel="0" collapsed="false">
      <c r="A22" s="29" t="n">
        <v>18</v>
      </c>
      <c r="B22" s="30" t="s">
        <v>10</v>
      </c>
      <c r="C22" s="35" t="s">
        <v>67</v>
      </c>
      <c r="D22" s="24" t="s">
        <v>57</v>
      </c>
      <c r="E22" s="31" t="n">
        <v>66.4</v>
      </c>
      <c r="F22" s="32" t="n">
        <v>82.1</v>
      </c>
      <c r="G22" s="33" t="s">
        <v>68</v>
      </c>
      <c r="H22" s="34" t="s">
        <v>23</v>
      </c>
      <c r="I22" s="23" t="s">
        <v>69</v>
      </c>
    </row>
    <row r="23" customFormat="false" ht="91.5" hidden="false" customHeight="true" outlineLevel="0" collapsed="false">
      <c r="A23" s="21" t="n">
        <v>19</v>
      </c>
      <c r="B23" s="30" t="s">
        <v>10</v>
      </c>
      <c r="C23" s="35" t="s">
        <v>70</v>
      </c>
      <c r="D23" s="24" t="s">
        <v>57</v>
      </c>
      <c r="E23" s="31" t="n">
        <v>120.8</v>
      </c>
      <c r="F23" s="32" t="n">
        <v>149.4</v>
      </c>
      <c r="G23" s="33" t="s">
        <v>68</v>
      </c>
      <c r="H23" s="34" t="s">
        <v>23</v>
      </c>
      <c r="I23" s="53" t="s">
        <v>69</v>
      </c>
    </row>
    <row r="24" customFormat="false" ht="75" hidden="false" customHeight="true" outlineLevel="0" collapsed="false">
      <c r="A24" s="29" t="n">
        <v>20</v>
      </c>
      <c r="B24" s="30" t="s">
        <v>10</v>
      </c>
      <c r="C24" s="35" t="s">
        <v>71</v>
      </c>
      <c r="D24" s="54" t="s">
        <v>72</v>
      </c>
      <c r="E24" s="31" t="n">
        <v>1465.5</v>
      </c>
      <c r="F24" s="32" t="n">
        <v>1777.6</v>
      </c>
      <c r="G24" s="33" t="s">
        <v>22</v>
      </c>
      <c r="H24" s="34" t="s">
        <v>23</v>
      </c>
      <c r="I24" s="37" t="s">
        <v>73</v>
      </c>
    </row>
    <row r="25" customFormat="false" ht="75" hidden="false" customHeight="true" outlineLevel="0" collapsed="false">
      <c r="A25" s="21" t="n">
        <v>21</v>
      </c>
      <c r="B25" s="30" t="s">
        <v>10</v>
      </c>
      <c r="C25" s="35" t="s">
        <v>74</v>
      </c>
      <c r="D25" s="54" t="s">
        <v>72</v>
      </c>
      <c r="E25" s="31" t="s">
        <v>75</v>
      </c>
      <c r="F25" s="32" t="n">
        <v>38.9</v>
      </c>
      <c r="G25" s="33" t="s">
        <v>22</v>
      </c>
      <c r="H25" s="34" t="s">
        <v>23</v>
      </c>
      <c r="I25" s="37" t="s">
        <v>76</v>
      </c>
    </row>
    <row r="26" customFormat="false" ht="91.5" hidden="false" customHeight="true" outlineLevel="0" collapsed="false">
      <c r="A26" s="29" t="n">
        <v>22</v>
      </c>
      <c r="B26" s="30" t="s">
        <v>10</v>
      </c>
      <c r="C26" s="35" t="s">
        <v>77</v>
      </c>
      <c r="D26" s="36" t="s">
        <v>78</v>
      </c>
      <c r="E26" s="31" t="s">
        <v>79</v>
      </c>
      <c r="F26" s="32" t="n">
        <v>463.8</v>
      </c>
      <c r="G26" s="33" t="s">
        <v>22</v>
      </c>
      <c r="H26" s="34" t="s">
        <v>23</v>
      </c>
      <c r="I26" s="37" t="s">
        <v>80</v>
      </c>
    </row>
    <row r="27" customFormat="false" ht="75" hidden="false" customHeight="true" outlineLevel="0" collapsed="false">
      <c r="A27" s="21" t="n">
        <v>23</v>
      </c>
      <c r="B27" s="30" t="s">
        <v>10</v>
      </c>
      <c r="C27" s="35" t="s">
        <v>81</v>
      </c>
      <c r="D27" s="36" t="s">
        <v>78</v>
      </c>
      <c r="E27" s="31" t="s">
        <v>82</v>
      </c>
      <c r="F27" s="32" t="n">
        <v>406.7</v>
      </c>
      <c r="G27" s="33" t="s">
        <v>22</v>
      </c>
      <c r="H27" s="34" t="s">
        <v>23</v>
      </c>
      <c r="I27" s="38" t="s">
        <v>83</v>
      </c>
    </row>
    <row r="28" customFormat="false" ht="75" hidden="false" customHeight="true" outlineLevel="0" collapsed="false">
      <c r="A28" s="29" t="n">
        <v>24</v>
      </c>
      <c r="B28" s="30" t="s">
        <v>10</v>
      </c>
      <c r="C28" s="35" t="s">
        <v>84</v>
      </c>
      <c r="D28" s="36" t="s">
        <v>78</v>
      </c>
      <c r="E28" s="31" t="s">
        <v>85</v>
      </c>
      <c r="F28" s="32" t="n">
        <v>921.3</v>
      </c>
      <c r="G28" s="28" t="s">
        <v>86</v>
      </c>
      <c r="H28" s="34" t="s">
        <v>23</v>
      </c>
      <c r="I28" s="24" t="s">
        <v>87</v>
      </c>
    </row>
    <row r="29" customFormat="false" ht="75" hidden="false" customHeight="true" outlineLevel="0" collapsed="false">
      <c r="A29" s="21" t="n">
        <v>25</v>
      </c>
      <c r="B29" s="30" t="s">
        <v>10</v>
      </c>
      <c r="C29" s="35" t="s">
        <v>38</v>
      </c>
      <c r="D29" s="36" t="s">
        <v>78</v>
      </c>
      <c r="E29" s="31" t="s">
        <v>88</v>
      </c>
      <c r="F29" s="32" t="n">
        <v>211.3</v>
      </c>
      <c r="G29" s="33" t="s">
        <v>22</v>
      </c>
      <c r="H29" s="34" t="s">
        <v>23</v>
      </c>
      <c r="I29" s="37" t="s">
        <v>89</v>
      </c>
    </row>
    <row r="30" customFormat="false" ht="75" hidden="false" customHeight="true" outlineLevel="0" collapsed="false">
      <c r="A30" s="29" t="n">
        <v>26</v>
      </c>
      <c r="B30" s="30" t="s">
        <v>10</v>
      </c>
      <c r="C30" s="35" t="s">
        <v>90</v>
      </c>
      <c r="D30" s="54" t="s">
        <v>91</v>
      </c>
      <c r="E30" s="31" t="s">
        <v>92</v>
      </c>
      <c r="F30" s="29" t="n">
        <v>265.1</v>
      </c>
      <c r="G30" s="33" t="s">
        <v>93</v>
      </c>
      <c r="H30" s="34" t="s">
        <v>23</v>
      </c>
      <c r="I30" s="37" t="s">
        <v>94</v>
      </c>
    </row>
    <row r="31" customFormat="false" ht="75" hidden="false" customHeight="true" outlineLevel="0" collapsed="false">
      <c r="A31" s="21" t="n">
        <v>27</v>
      </c>
      <c r="B31" s="30" t="s">
        <v>10</v>
      </c>
      <c r="C31" s="35" t="s">
        <v>95</v>
      </c>
      <c r="D31" s="54" t="s">
        <v>91</v>
      </c>
      <c r="E31" s="31" t="s">
        <v>96</v>
      </c>
      <c r="F31" s="29" t="n">
        <v>670.1</v>
      </c>
      <c r="G31" s="33" t="s">
        <v>93</v>
      </c>
      <c r="H31" s="34" t="s">
        <v>23</v>
      </c>
      <c r="I31" s="37" t="s">
        <v>97</v>
      </c>
    </row>
    <row r="32" customFormat="false" ht="75" hidden="false" customHeight="true" outlineLevel="0" collapsed="false">
      <c r="A32" s="29" t="n">
        <v>28</v>
      </c>
      <c r="B32" s="30" t="s">
        <v>10</v>
      </c>
      <c r="C32" s="55" t="s">
        <v>98</v>
      </c>
      <c r="D32" s="54" t="s">
        <v>91</v>
      </c>
      <c r="E32" s="31" t="s">
        <v>99</v>
      </c>
      <c r="F32" s="29" t="n">
        <v>68</v>
      </c>
      <c r="G32" s="33" t="s">
        <v>93</v>
      </c>
      <c r="H32" s="34" t="s">
        <v>23</v>
      </c>
      <c r="I32" s="38" t="s">
        <v>100</v>
      </c>
    </row>
    <row r="33" customFormat="false" ht="75" hidden="false" customHeight="true" outlineLevel="0" collapsed="false">
      <c r="A33" s="21" t="n">
        <v>29</v>
      </c>
      <c r="B33" s="30" t="s">
        <v>10</v>
      </c>
      <c r="C33" s="35" t="s">
        <v>101</v>
      </c>
      <c r="D33" s="54" t="s">
        <v>102</v>
      </c>
      <c r="E33" s="41"/>
      <c r="F33" s="29" t="n">
        <v>4343.8</v>
      </c>
      <c r="G33" s="33" t="s">
        <v>103</v>
      </c>
      <c r="H33" s="34" t="s">
        <v>23</v>
      </c>
      <c r="I33" s="37" t="s">
        <v>104</v>
      </c>
    </row>
    <row r="34" customFormat="false" ht="75" hidden="false" customHeight="true" outlineLevel="0" collapsed="false">
      <c r="A34" s="29" t="n">
        <v>30</v>
      </c>
      <c r="B34" s="30" t="s">
        <v>10</v>
      </c>
      <c r="C34" s="35" t="s">
        <v>105</v>
      </c>
      <c r="D34" s="54" t="s">
        <v>102</v>
      </c>
      <c r="E34" s="41"/>
      <c r="F34" s="29" t="n">
        <v>1113.6</v>
      </c>
      <c r="G34" s="33" t="s">
        <v>103</v>
      </c>
      <c r="H34" s="34" t="s">
        <v>23</v>
      </c>
      <c r="I34" s="37" t="s">
        <v>106</v>
      </c>
    </row>
    <row r="35" customFormat="false" ht="75" hidden="false" customHeight="true" outlineLevel="0" collapsed="false">
      <c r="A35" s="21" t="n">
        <v>31</v>
      </c>
      <c r="B35" s="22" t="s">
        <v>10</v>
      </c>
      <c r="C35" s="35" t="s">
        <v>107</v>
      </c>
      <c r="D35" s="54" t="s">
        <v>102</v>
      </c>
      <c r="E35" s="31" t="s">
        <v>108</v>
      </c>
      <c r="F35" s="29" t="n">
        <v>266.4</v>
      </c>
      <c r="G35" s="33" t="s">
        <v>103</v>
      </c>
      <c r="H35" s="34" t="s">
        <v>23</v>
      </c>
      <c r="I35" s="37" t="s">
        <v>109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14" min="14" style="0" width="21.56"/>
  </cols>
  <sheetData>
    <row r="1" customFormat="false" ht="13.5" hidden="false" customHeight="false" outlineLevel="0" collapsed="false">
      <c r="A1" s="56"/>
      <c r="B1" s="57" t="s">
        <v>110</v>
      </c>
      <c r="C1" s="58"/>
      <c r="D1" s="58"/>
      <c r="E1" s="59"/>
      <c r="F1" s="59"/>
      <c r="G1" s="60"/>
      <c r="H1" s="61"/>
      <c r="I1" s="58"/>
    </row>
    <row r="2" s="72" customFormat="true" ht="90.75" hidden="false" customHeight="false" outlineLevel="0" collapsed="false">
      <c r="A2" s="62" t="s">
        <v>111</v>
      </c>
      <c r="B2" s="63" t="s">
        <v>112</v>
      </c>
      <c r="C2" s="64" t="s">
        <v>113</v>
      </c>
      <c r="D2" s="65" t="n">
        <v>44972</v>
      </c>
      <c r="E2" s="66" t="n">
        <v>46066</v>
      </c>
      <c r="F2" s="65"/>
      <c r="G2" s="67" t="n">
        <v>33.6</v>
      </c>
      <c r="H2" s="68" t="n">
        <v>52.9</v>
      </c>
      <c r="I2" s="67" t="n">
        <v>2</v>
      </c>
      <c r="J2" s="68" t="n">
        <v>201</v>
      </c>
      <c r="K2" s="69"/>
      <c r="L2" s="70"/>
      <c r="M2" s="71" t="s">
        <v>68</v>
      </c>
    </row>
    <row r="3" s="72" customFormat="true" ht="14.25" hidden="false" customHeight="false" outlineLevel="0" collapsed="false">
      <c r="A3" s="73"/>
      <c r="B3" s="63"/>
      <c r="C3" s="74"/>
      <c r="D3" s="75" t="s">
        <v>114</v>
      </c>
      <c r="E3" s="76"/>
      <c r="F3" s="77"/>
      <c r="G3" s="78"/>
      <c r="H3" s="78"/>
      <c r="I3" s="78"/>
      <c r="J3" s="79"/>
      <c r="K3" s="80"/>
      <c r="L3" s="81"/>
      <c r="M3" s="82"/>
    </row>
    <row r="4" s="72" customFormat="true" ht="26.25" hidden="false" customHeight="true" outlineLevel="0" collapsed="false">
      <c r="A4" s="83" t="s">
        <v>1</v>
      </c>
      <c r="B4" s="84" t="s">
        <v>115</v>
      </c>
      <c r="C4" s="83" t="s">
        <v>116</v>
      </c>
      <c r="D4" s="85" t="s">
        <v>117</v>
      </c>
      <c r="E4" s="85"/>
      <c r="F4" s="86" t="s">
        <v>118</v>
      </c>
      <c r="G4" s="87" t="s">
        <v>119</v>
      </c>
      <c r="H4" s="87"/>
      <c r="I4" s="87"/>
      <c r="J4" s="87"/>
      <c r="K4" s="88" t="s">
        <v>120</v>
      </c>
      <c r="L4" s="88"/>
      <c r="M4" s="89" t="s">
        <v>121</v>
      </c>
      <c r="N4" s="90" t="s">
        <v>122</v>
      </c>
    </row>
    <row r="5" customFormat="false" ht="51.75" hidden="false" customHeight="false" outlineLevel="0" collapsed="false">
      <c r="A5" s="83"/>
      <c r="B5" s="84"/>
      <c r="C5" s="83"/>
      <c r="D5" s="91" t="s">
        <v>123</v>
      </c>
      <c r="E5" s="92" t="s">
        <v>124</v>
      </c>
      <c r="F5" s="93" t="s">
        <v>125</v>
      </c>
      <c r="G5" s="91" t="s">
        <v>126</v>
      </c>
      <c r="H5" s="83" t="s">
        <v>127</v>
      </c>
      <c r="I5" s="94" t="s">
        <v>128</v>
      </c>
      <c r="J5" s="83" t="s">
        <v>129</v>
      </c>
      <c r="K5" s="91" t="s">
        <v>130</v>
      </c>
      <c r="L5" s="83" t="s">
        <v>131</v>
      </c>
      <c r="M5" s="89"/>
      <c r="N5" s="90"/>
    </row>
    <row r="6" customFormat="false" ht="14.25" hidden="false" customHeight="true" outlineLevel="0" collapsed="false">
      <c r="A6" s="95" t="n">
        <v>1</v>
      </c>
      <c r="B6" s="96" t="s">
        <v>132</v>
      </c>
      <c r="C6" s="97" t="s">
        <v>133</v>
      </c>
      <c r="D6" s="98" t="n">
        <v>44287</v>
      </c>
      <c r="E6" s="99" t="n">
        <v>45380</v>
      </c>
      <c r="F6" s="100"/>
      <c r="G6" s="101" t="n">
        <v>436.7</v>
      </c>
      <c r="H6" s="102" t="n">
        <v>539.7</v>
      </c>
      <c r="I6" s="103" t="s">
        <v>134</v>
      </c>
      <c r="J6" s="104" t="s">
        <v>135</v>
      </c>
      <c r="K6" s="105"/>
      <c r="L6" s="105"/>
      <c r="M6" s="106"/>
      <c r="N6" s="107" t="s">
        <v>136</v>
      </c>
    </row>
    <row r="7" customFormat="false" ht="14.25" hidden="false" customHeight="false" outlineLevel="0" collapsed="false">
      <c r="A7" s="95"/>
      <c r="B7" s="96"/>
      <c r="C7" s="97"/>
      <c r="D7" s="98"/>
      <c r="E7" s="99"/>
      <c r="F7" s="108" t="s">
        <v>137</v>
      </c>
      <c r="G7" s="109" t="n">
        <f aca="false">G6</f>
        <v>436.7</v>
      </c>
      <c r="H7" s="110" t="n">
        <f aca="false">H6</f>
        <v>539.7</v>
      </c>
      <c r="I7" s="111"/>
      <c r="J7" s="112"/>
      <c r="K7" s="113" t="n">
        <f aca="false">M7/G7</f>
        <v>1.73306617815434</v>
      </c>
      <c r="L7" s="113" t="n">
        <f aca="false">M7/H7</f>
        <v>1.40231610153789</v>
      </c>
      <c r="M7" s="114" t="n">
        <v>756.83</v>
      </c>
      <c r="N7" s="107"/>
    </row>
    <row r="8" customFormat="false" ht="12.75" hidden="false" customHeight="true" outlineLevel="0" collapsed="false">
      <c r="A8" s="115" t="n">
        <v>2</v>
      </c>
      <c r="B8" s="116" t="s">
        <v>138</v>
      </c>
      <c r="C8" s="117" t="s">
        <v>139</v>
      </c>
      <c r="D8" s="118" t="n">
        <v>43475</v>
      </c>
      <c r="E8" s="119" t="n">
        <v>45655</v>
      </c>
      <c r="F8" s="120"/>
      <c r="G8" s="121" t="n">
        <v>64.2</v>
      </c>
      <c r="H8" s="122" t="n">
        <v>79.3</v>
      </c>
      <c r="I8" s="123" t="s">
        <v>140</v>
      </c>
      <c r="J8" s="124" t="s">
        <v>141</v>
      </c>
      <c r="K8" s="125"/>
      <c r="L8" s="125"/>
      <c r="M8" s="126" t="s">
        <v>68</v>
      </c>
      <c r="N8" s="127"/>
    </row>
    <row r="9" customFormat="false" ht="12.75" hidden="false" customHeight="false" outlineLevel="0" collapsed="false">
      <c r="A9" s="115"/>
      <c r="B9" s="116"/>
      <c r="C9" s="117"/>
      <c r="D9" s="118"/>
      <c r="E9" s="119"/>
      <c r="F9" s="120"/>
      <c r="G9" s="121" t="n">
        <v>85.9</v>
      </c>
      <c r="H9" s="122" t="n">
        <v>106.2</v>
      </c>
      <c r="I9" s="128" t="s">
        <v>142</v>
      </c>
      <c r="J9" s="124" t="s">
        <v>143</v>
      </c>
      <c r="K9" s="125"/>
      <c r="L9" s="125"/>
      <c r="M9" s="126"/>
      <c r="N9" s="127"/>
    </row>
    <row r="10" customFormat="false" ht="12.75" hidden="false" customHeight="false" outlineLevel="0" collapsed="false">
      <c r="A10" s="115"/>
      <c r="B10" s="116"/>
      <c r="C10" s="117"/>
      <c r="D10" s="118"/>
      <c r="E10" s="119"/>
      <c r="F10" s="120"/>
      <c r="G10" s="128" t="n">
        <v>579.1</v>
      </c>
      <c r="H10" s="124" t="n">
        <v>715.6</v>
      </c>
      <c r="I10" s="128" t="s">
        <v>144</v>
      </c>
      <c r="J10" s="124" t="s">
        <v>145</v>
      </c>
      <c r="K10" s="125"/>
      <c r="L10" s="125"/>
      <c r="M10" s="126"/>
      <c r="N10" s="127"/>
    </row>
    <row r="11" customFormat="false" ht="13.5" hidden="false" customHeight="false" outlineLevel="0" collapsed="false">
      <c r="A11" s="115"/>
      <c r="B11" s="116"/>
      <c r="C11" s="117"/>
      <c r="D11" s="118"/>
      <c r="E11" s="119"/>
      <c r="F11" s="129"/>
      <c r="G11" s="121" t="n">
        <v>73</v>
      </c>
      <c r="H11" s="124" t="n">
        <v>90.2</v>
      </c>
      <c r="I11" s="128" t="s">
        <v>146</v>
      </c>
      <c r="J11" s="124" t="s">
        <v>147</v>
      </c>
      <c r="K11" s="125"/>
      <c r="L11" s="125"/>
      <c r="M11" s="126"/>
      <c r="N11" s="130"/>
    </row>
    <row r="12" customFormat="false" ht="13.5" hidden="false" customHeight="false" outlineLevel="0" collapsed="false">
      <c r="A12" s="115"/>
      <c r="B12" s="116"/>
      <c r="C12" s="117"/>
      <c r="D12" s="118"/>
      <c r="E12" s="119"/>
      <c r="F12" s="129" t="s">
        <v>137</v>
      </c>
      <c r="G12" s="131" t="n">
        <f aca="false">G11+G10+G9+G8</f>
        <v>802.2</v>
      </c>
      <c r="H12" s="132" t="n">
        <f aca="false">H11+H10+H9+H8</f>
        <v>991.3</v>
      </c>
      <c r="I12" s="128"/>
      <c r="J12" s="124" t="s">
        <v>148</v>
      </c>
      <c r="K12" s="125"/>
      <c r="L12" s="125"/>
      <c r="M12" s="126"/>
      <c r="N12" s="127"/>
    </row>
    <row r="13" customFormat="false" ht="12.75" hidden="false" customHeight="false" outlineLevel="0" collapsed="false">
      <c r="A13" s="115"/>
      <c r="B13" s="116"/>
      <c r="C13" s="117"/>
      <c r="D13" s="118"/>
      <c r="E13" s="119"/>
      <c r="F13" s="120"/>
      <c r="G13" s="121" t="n">
        <v>232</v>
      </c>
      <c r="H13" s="122" t="n">
        <v>232</v>
      </c>
      <c r="I13" s="128" t="s">
        <v>149</v>
      </c>
      <c r="J13" s="124"/>
      <c r="K13" s="125"/>
      <c r="L13" s="125"/>
      <c r="M13" s="126"/>
      <c r="N13" s="133"/>
    </row>
    <row r="14" customFormat="false" ht="14.25" hidden="false" customHeight="false" outlineLevel="0" collapsed="false">
      <c r="A14" s="115"/>
      <c r="B14" s="116"/>
      <c r="C14" s="117"/>
      <c r="D14" s="118"/>
      <c r="E14" s="119"/>
      <c r="F14" s="134" t="s">
        <v>150</v>
      </c>
      <c r="G14" s="135" t="n">
        <f aca="false">G12+G13</f>
        <v>1034.2</v>
      </c>
      <c r="H14" s="136" t="n">
        <f aca="false">H12+H13</f>
        <v>1223.3</v>
      </c>
      <c r="I14" s="137"/>
      <c r="J14" s="138"/>
      <c r="K14" s="139"/>
      <c r="L14" s="139"/>
      <c r="M14" s="126"/>
      <c r="N14" s="140"/>
    </row>
    <row r="15" customFormat="false" ht="12.75" hidden="false" customHeight="true" outlineLevel="0" collapsed="false">
      <c r="A15" s="95" t="n">
        <v>3</v>
      </c>
      <c r="B15" s="96" t="s">
        <v>151</v>
      </c>
      <c r="C15" s="141" t="s">
        <v>152</v>
      </c>
      <c r="D15" s="98" t="n">
        <v>39083</v>
      </c>
      <c r="E15" s="98" t="n">
        <v>39446</v>
      </c>
      <c r="F15" s="99" t="n">
        <v>45230</v>
      </c>
      <c r="G15" s="142" t="n">
        <v>75.2</v>
      </c>
      <c r="H15" s="143" t="n">
        <v>92.9</v>
      </c>
      <c r="I15" s="144" t="s">
        <v>140</v>
      </c>
      <c r="J15" s="145" t="s">
        <v>153</v>
      </c>
      <c r="K15" s="146"/>
      <c r="L15" s="146"/>
      <c r="M15" s="147" t="s">
        <v>68</v>
      </c>
      <c r="N15" s="148"/>
    </row>
    <row r="16" customFormat="false" ht="12.75" hidden="false" customHeight="false" outlineLevel="0" collapsed="false">
      <c r="A16" s="95"/>
      <c r="B16" s="96"/>
      <c r="C16" s="141"/>
      <c r="D16" s="98"/>
      <c r="E16" s="98"/>
      <c r="F16" s="99"/>
      <c r="G16" s="149" t="n">
        <v>218.9</v>
      </c>
      <c r="H16" s="150" t="n">
        <v>270.5</v>
      </c>
      <c r="I16" s="151" t="n">
        <v>3</v>
      </c>
      <c r="J16" s="152" t="s">
        <v>154</v>
      </c>
      <c r="K16" s="153"/>
      <c r="L16" s="153"/>
      <c r="M16" s="147"/>
      <c r="N16" s="154"/>
    </row>
    <row r="17" customFormat="false" ht="12.75" hidden="false" customHeight="false" outlineLevel="0" collapsed="false">
      <c r="A17" s="95"/>
      <c r="B17" s="96"/>
      <c r="C17" s="141"/>
      <c r="D17" s="98"/>
      <c r="E17" s="98"/>
      <c r="F17" s="99"/>
      <c r="G17" s="149" t="n">
        <v>574.5</v>
      </c>
      <c r="H17" s="150" t="n">
        <v>710</v>
      </c>
      <c r="I17" s="151" t="n">
        <v>4</v>
      </c>
      <c r="J17" s="152" t="s">
        <v>155</v>
      </c>
      <c r="K17" s="153"/>
      <c r="L17" s="153"/>
      <c r="M17" s="147"/>
      <c r="N17" s="154"/>
    </row>
    <row r="18" customFormat="false" ht="13.5" hidden="false" customHeight="false" outlineLevel="0" collapsed="false">
      <c r="A18" s="95"/>
      <c r="B18" s="96"/>
      <c r="C18" s="141"/>
      <c r="D18" s="98"/>
      <c r="E18" s="98"/>
      <c r="F18" s="99"/>
      <c r="G18" s="155" t="n">
        <v>141.1</v>
      </c>
      <c r="H18" s="156" t="n">
        <v>174.4</v>
      </c>
      <c r="I18" s="157" t="n">
        <v>5</v>
      </c>
      <c r="J18" s="158" t="s">
        <v>141</v>
      </c>
      <c r="K18" s="159"/>
      <c r="L18" s="159"/>
      <c r="M18" s="147"/>
      <c r="N18" s="154"/>
    </row>
    <row r="19" customFormat="false" ht="14.25" hidden="false" customHeight="false" outlineLevel="0" collapsed="false">
      <c r="A19" s="95"/>
      <c r="B19" s="96"/>
      <c r="C19" s="141"/>
      <c r="D19" s="98"/>
      <c r="E19" s="98"/>
      <c r="F19" s="108" t="s">
        <v>156</v>
      </c>
      <c r="G19" s="160" t="n">
        <f aca="false">G15+G16+G17+G18</f>
        <v>1009.7</v>
      </c>
      <c r="H19" s="110" t="n">
        <v>1247.8</v>
      </c>
      <c r="I19" s="161"/>
      <c r="J19" s="162" t="s">
        <v>148</v>
      </c>
      <c r="K19" s="113"/>
      <c r="L19" s="113"/>
      <c r="M19" s="147"/>
      <c r="N19" s="163"/>
    </row>
    <row r="20" customFormat="false" ht="13.5" hidden="false" customHeight="false" outlineLevel="0" collapsed="false">
      <c r="A20" s="164"/>
      <c r="B20" s="165"/>
      <c r="C20" s="166"/>
      <c r="D20" s="167"/>
      <c r="E20" s="167"/>
      <c r="F20" s="168"/>
      <c r="G20" s="169"/>
      <c r="H20" s="170"/>
      <c r="I20" s="171"/>
      <c r="J20" s="172"/>
      <c r="K20" s="173"/>
      <c r="L20" s="173"/>
      <c r="M20" s="174"/>
      <c r="N20" s="175"/>
    </row>
    <row r="21" customFormat="false" ht="14.25" hidden="false" customHeight="false" outlineLevel="0" collapsed="false">
      <c r="A21" s="164"/>
      <c r="B21" s="165"/>
      <c r="C21" s="166"/>
      <c r="D21" s="167"/>
      <c r="E21" s="167"/>
      <c r="F21" s="168"/>
      <c r="G21" s="169"/>
      <c r="H21" s="170"/>
      <c r="I21" s="171"/>
      <c r="J21" s="172"/>
      <c r="K21" s="173"/>
      <c r="L21" s="173"/>
      <c r="M21" s="174"/>
      <c r="N21" s="175"/>
    </row>
    <row r="22" customFormat="false" ht="26.25" hidden="false" customHeight="true" outlineLevel="0" collapsed="false">
      <c r="A22" s="83" t="s">
        <v>1</v>
      </c>
      <c r="B22" s="84" t="s">
        <v>115</v>
      </c>
      <c r="C22" s="83" t="s">
        <v>116</v>
      </c>
      <c r="D22" s="176" t="s">
        <v>117</v>
      </c>
      <c r="E22" s="176"/>
      <c r="F22" s="83" t="s">
        <v>118</v>
      </c>
      <c r="G22" s="84" t="s">
        <v>119</v>
      </c>
      <c r="H22" s="84"/>
      <c r="I22" s="84"/>
      <c r="J22" s="84"/>
      <c r="K22" s="177" t="s">
        <v>120</v>
      </c>
      <c r="L22" s="177"/>
      <c r="M22" s="89" t="s">
        <v>121</v>
      </c>
      <c r="N22" s="95" t="s">
        <v>122</v>
      </c>
    </row>
    <row r="23" customFormat="false" ht="51.75" hidden="false" customHeight="false" outlineLevel="0" collapsed="false">
      <c r="A23" s="83"/>
      <c r="B23" s="84"/>
      <c r="C23" s="83"/>
      <c r="D23" s="91" t="s">
        <v>123</v>
      </c>
      <c r="E23" s="92" t="s">
        <v>124</v>
      </c>
      <c r="F23" s="93" t="s">
        <v>125</v>
      </c>
      <c r="G23" s="91" t="s">
        <v>126</v>
      </c>
      <c r="H23" s="83" t="s">
        <v>127</v>
      </c>
      <c r="I23" s="94" t="s">
        <v>128</v>
      </c>
      <c r="J23" s="83" t="s">
        <v>129</v>
      </c>
      <c r="K23" s="91" t="s">
        <v>130</v>
      </c>
      <c r="L23" s="83" t="s">
        <v>131</v>
      </c>
      <c r="M23" s="89"/>
      <c r="N23" s="95"/>
    </row>
    <row r="24" customFormat="false" ht="12.75" hidden="false" customHeight="true" outlineLevel="0" collapsed="false">
      <c r="A24" s="178" t="n">
        <v>4</v>
      </c>
      <c r="B24" s="179" t="s">
        <v>157</v>
      </c>
      <c r="C24" s="180" t="s">
        <v>158</v>
      </c>
      <c r="D24" s="181" t="n">
        <v>44239</v>
      </c>
      <c r="E24" s="182" t="n">
        <v>45332</v>
      </c>
      <c r="F24" s="183"/>
      <c r="G24" s="184" t="n">
        <v>37.9</v>
      </c>
      <c r="H24" s="143" t="n">
        <v>46.8</v>
      </c>
      <c r="I24" s="151" t="s">
        <v>140</v>
      </c>
      <c r="J24" s="152" t="s">
        <v>141</v>
      </c>
      <c r="K24" s="153"/>
      <c r="L24" s="153"/>
      <c r="M24" s="185"/>
      <c r="N24" s="186" t="s">
        <v>159</v>
      </c>
    </row>
    <row r="25" customFormat="false" ht="12.75" hidden="false" customHeight="false" outlineLevel="0" collapsed="false">
      <c r="A25" s="178"/>
      <c r="B25" s="179"/>
      <c r="C25" s="180"/>
      <c r="D25" s="181"/>
      <c r="E25" s="182"/>
      <c r="F25" s="183"/>
      <c r="G25" s="149" t="n">
        <v>59.9</v>
      </c>
      <c r="H25" s="150" t="n">
        <v>74</v>
      </c>
      <c r="I25" s="151" t="s">
        <v>160</v>
      </c>
      <c r="J25" s="187" t="s">
        <v>153</v>
      </c>
      <c r="K25" s="153"/>
      <c r="L25" s="153"/>
      <c r="M25" s="185"/>
      <c r="N25" s="186"/>
    </row>
    <row r="26" customFormat="false" ht="13.5" hidden="false" customHeight="false" outlineLevel="0" collapsed="false">
      <c r="A26" s="178"/>
      <c r="B26" s="179"/>
      <c r="C26" s="180"/>
      <c r="D26" s="181"/>
      <c r="E26" s="182"/>
      <c r="F26" s="183"/>
      <c r="G26" s="155" t="n">
        <v>344</v>
      </c>
      <c r="H26" s="156" t="n">
        <v>425.2</v>
      </c>
      <c r="I26" s="157" t="n">
        <v>1</v>
      </c>
      <c r="J26" s="188" t="s">
        <v>161</v>
      </c>
      <c r="K26" s="159"/>
      <c r="L26" s="159"/>
      <c r="M26" s="185"/>
      <c r="N26" s="186"/>
    </row>
    <row r="27" customFormat="false" ht="14.25" hidden="false" customHeight="false" outlineLevel="0" collapsed="false">
      <c r="A27" s="178"/>
      <c r="B27" s="179"/>
      <c r="C27" s="180"/>
      <c r="D27" s="181"/>
      <c r="E27" s="182"/>
      <c r="F27" s="189" t="s">
        <v>156</v>
      </c>
      <c r="G27" s="190" t="n">
        <f aca="false">G26+G25+G24</f>
        <v>441.8</v>
      </c>
      <c r="H27" s="110" t="n">
        <f aca="false">H26+H25+H24</f>
        <v>546</v>
      </c>
      <c r="I27" s="160"/>
      <c r="J27" s="162" t="s">
        <v>162</v>
      </c>
      <c r="K27" s="191" t="n">
        <f aca="false">M27/G27</f>
        <v>1.74219103666818</v>
      </c>
      <c r="L27" s="192" t="n">
        <f aca="false">M27/H27</f>
        <v>1.40970695970696</v>
      </c>
      <c r="M27" s="114" t="n">
        <v>769.7</v>
      </c>
      <c r="N27" s="186"/>
    </row>
    <row r="28" customFormat="false" ht="81.75" hidden="false" customHeight="true" outlineLevel="0" collapsed="false">
      <c r="A28" s="95" t="n">
        <v>5</v>
      </c>
      <c r="B28" s="96" t="s">
        <v>163</v>
      </c>
      <c r="C28" s="98" t="s">
        <v>164</v>
      </c>
      <c r="D28" s="98" t="n">
        <v>44676</v>
      </c>
      <c r="E28" s="99" t="n">
        <v>45770</v>
      </c>
      <c r="F28" s="193"/>
      <c r="G28" s="142" t="n">
        <v>66.4</v>
      </c>
      <c r="H28" s="194" t="n">
        <v>82.1</v>
      </c>
      <c r="I28" s="144" t="n">
        <v>1</v>
      </c>
      <c r="J28" s="194" t="s">
        <v>147</v>
      </c>
      <c r="K28" s="195"/>
      <c r="L28" s="146"/>
      <c r="M28" s="147" t="s">
        <v>68</v>
      </c>
      <c r="N28" s="196"/>
    </row>
    <row r="29" customFormat="false" ht="14.25" hidden="false" customHeight="false" outlineLevel="0" collapsed="false">
      <c r="A29" s="95"/>
      <c r="B29" s="96"/>
      <c r="C29" s="98"/>
      <c r="D29" s="98"/>
      <c r="E29" s="99"/>
      <c r="F29" s="189" t="s">
        <v>156</v>
      </c>
      <c r="G29" s="190" t="n">
        <f aca="false">G28</f>
        <v>66.4</v>
      </c>
      <c r="H29" s="197" t="n">
        <f aca="false">H28</f>
        <v>82.1</v>
      </c>
      <c r="I29" s="160"/>
      <c r="J29" s="197"/>
      <c r="K29" s="198"/>
      <c r="L29" s="113"/>
      <c r="M29" s="199"/>
      <c r="N29" s="200"/>
    </row>
    <row r="30" customFormat="false" ht="13.5" hidden="false" customHeight="true" outlineLevel="0" collapsed="false">
      <c r="A30" s="201" t="n">
        <v>6</v>
      </c>
      <c r="B30" s="96" t="s">
        <v>163</v>
      </c>
      <c r="C30" s="202" t="s">
        <v>165</v>
      </c>
      <c r="D30" s="203" t="n">
        <v>44805</v>
      </c>
      <c r="E30" s="204" t="n">
        <v>45898</v>
      </c>
      <c r="F30" s="205"/>
      <c r="G30" s="206" t="n">
        <v>24.7</v>
      </c>
      <c r="H30" s="207" t="n">
        <v>30.6</v>
      </c>
      <c r="I30" s="144" t="s">
        <v>160</v>
      </c>
      <c r="J30" s="208" t="s">
        <v>153</v>
      </c>
      <c r="K30" s="209"/>
      <c r="L30" s="210"/>
      <c r="M30" s="147" t="s">
        <v>68</v>
      </c>
      <c r="N30" s="211"/>
    </row>
    <row r="31" customFormat="false" ht="13.5" hidden="false" customHeight="false" outlineLevel="0" collapsed="false">
      <c r="A31" s="201"/>
      <c r="B31" s="96"/>
      <c r="C31" s="202"/>
      <c r="D31" s="203"/>
      <c r="E31" s="204"/>
      <c r="F31" s="212"/>
      <c r="G31" s="213" t="n">
        <v>96.1</v>
      </c>
      <c r="H31" s="214" t="n">
        <v>118.8</v>
      </c>
      <c r="I31" s="215" t="n">
        <v>3</v>
      </c>
      <c r="J31" s="216" t="s">
        <v>143</v>
      </c>
      <c r="K31" s="217"/>
      <c r="L31" s="218"/>
      <c r="M31" s="147"/>
      <c r="N31" s="219"/>
    </row>
    <row r="32" customFormat="false" ht="14.25" hidden="false" customHeight="false" outlineLevel="0" collapsed="false">
      <c r="A32" s="201"/>
      <c r="B32" s="96"/>
      <c r="C32" s="202"/>
      <c r="D32" s="203"/>
      <c r="E32" s="204"/>
      <c r="F32" s="189" t="s">
        <v>156</v>
      </c>
      <c r="G32" s="220" t="n">
        <f aca="false">G31+G30</f>
        <v>120.8</v>
      </c>
      <c r="H32" s="221" t="n">
        <f aca="false">H31+H30</f>
        <v>149.4</v>
      </c>
      <c r="I32" s="222"/>
      <c r="J32" s="223" t="s">
        <v>166</v>
      </c>
      <c r="K32" s="224"/>
      <c r="L32" s="192"/>
      <c r="M32" s="147"/>
      <c r="N32" s="225"/>
    </row>
    <row r="33" customFormat="false" ht="14.25" hidden="false" customHeight="false" outlineLevel="0" collapsed="false">
      <c r="A33" s="226"/>
      <c r="B33" s="227"/>
      <c r="C33" s="228"/>
      <c r="D33" s="229" t="s">
        <v>167</v>
      </c>
      <c r="E33" s="230"/>
      <c r="F33" s="231"/>
      <c r="G33" s="232"/>
      <c r="H33" s="233"/>
      <c r="I33" s="234"/>
      <c r="J33" s="235"/>
      <c r="K33" s="236"/>
      <c r="L33" s="237"/>
      <c r="M33" s="238"/>
      <c r="N33" s="239"/>
    </row>
    <row r="34" customFormat="false" ht="12.75" hidden="false" customHeight="true" outlineLevel="0" collapsed="false">
      <c r="A34" s="95" t="s">
        <v>168</v>
      </c>
      <c r="B34" s="96" t="s">
        <v>169</v>
      </c>
      <c r="C34" s="240" t="s">
        <v>170</v>
      </c>
      <c r="D34" s="98" t="n">
        <v>43770</v>
      </c>
      <c r="E34" s="98" t="n">
        <v>44135</v>
      </c>
      <c r="F34" s="189" t="n">
        <v>45289</v>
      </c>
      <c r="G34" s="142" t="n">
        <v>247.6</v>
      </c>
      <c r="H34" s="194" t="n">
        <v>247.6</v>
      </c>
      <c r="I34" s="194" t="s">
        <v>149</v>
      </c>
      <c r="J34" s="241"/>
      <c r="K34" s="242"/>
      <c r="L34" s="242"/>
      <c r="M34" s="243" t="s">
        <v>171</v>
      </c>
      <c r="N34" s="162"/>
    </row>
    <row r="35" customFormat="false" ht="12.75" hidden="false" customHeight="false" outlineLevel="0" collapsed="false">
      <c r="A35" s="95"/>
      <c r="B35" s="96"/>
      <c r="C35" s="240"/>
      <c r="D35" s="98"/>
      <c r="E35" s="98"/>
      <c r="F35" s="189"/>
      <c r="G35" s="149" t="n">
        <v>474.3</v>
      </c>
      <c r="H35" s="150" t="n">
        <v>595.8</v>
      </c>
      <c r="I35" s="187" t="s">
        <v>140</v>
      </c>
      <c r="J35" s="151"/>
      <c r="K35" s="242"/>
      <c r="L35" s="242"/>
      <c r="M35" s="243"/>
      <c r="N35" s="162"/>
    </row>
    <row r="36" customFormat="false" ht="12.75" hidden="false" customHeight="false" outlineLevel="0" collapsed="false">
      <c r="A36" s="95"/>
      <c r="B36" s="96"/>
      <c r="C36" s="240"/>
      <c r="D36" s="98"/>
      <c r="E36" s="98"/>
      <c r="F36" s="189"/>
      <c r="G36" s="149" t="n">
        <v>283.6</v>
      </c>
      <c r="H36" s="150" t="n">
        <v>356.3</v>
      </c>
      <c r="I36" s="187" t="n">
        <v>1</v>
      </c>
      <c r="J36" s="151"/>
      <c r="K36" s="242"/>
      <c r="L36" s="242"/>
      <c r="M36" s="243"/>
      <c r="N36" s="162"/>
    </row>
    <row r="37" customFormat="false" ht="13.5" hidden="false" customHeight="false" outlineLevel="0" collapsed="false">
      <c r="A37" s="95"/>
      <c r="B37" s="96"/>
      <c r="C37" s="240"/>
      <c r="D37" s="98"/>
      <c r="E37" s="98"/>
      <c r="F37" s="189"/>
      <c r="G37" s="101" t="n">
        <v>460</v>
      </c>
      <c r="H37" s="102" t="n">
        <v>577.9</v>
      </c>
      <c r="I37" s="104" t="n">
        <v>2</v>
      </c>
      <c r="J37" s="244"/>
      <c r="K37" s="242"/>
      <c r="L37" s="242"/>
      <c r="M37" s="243"/>
      <c r="N37" s="162"/>
    </row>
    <row r="38" customFormat="false" ht="14.25" hidden="false" customHeight="false" outlineLevel="0" collapsed="false">
      <c r="A38" s="95"/>
      <c r="B38" s="96"/>
      <c r="C38" s="240"/>
      <c r="D38" s="98"/>
      <c r="E38" s="98"/>
      <c r="F38" s="245" t="s">
        <v>156</v>
      </c>
      <c r="G38" s="246" t="n">
        <f aca="false">SUM(G34:G37)</f>
        <v>1465.5</v>
      </c>
      <c r="H38" s="110" t="n">
        <f aca="false">SUM(H34:H37)</f>
        <v>1777.6</v>
      </c>
      <c r="I38" s="111"/>
      <c r="J38" s="247"/>
      <c r="K38" s="242"/>
      <c r="L38" s="242"/>
      <c r="M38" s="243"/>
      <c r="N38" s="162"/>
    </row>
    <row r="39" customFormat="false" ht="12.75" hidden="false" customHeight="true" outlineLevel="0" collapsed="false">
      <c r="A39" s="95" t="s">
        <v>111</v>
      </c>
      <c r="B39" s="96" t="s">
        <v>172</v>
      </c>
      <c r="C39" s="248" t="s">
        <v>173</v>
      </c>
      <c r="D39" s="249" t="n">
        <v>44036</v>
      </c>
      <c r="E39" s="231" t="n">
        <v>45129</v>
      </c>
      <c r="F39" s="249"/>
      <c r="G39" s="250" t="n">
        <v>841.2</v>
      </c>
      <c r="H39" s="143" t="n">
        <v>841.2</v>
      </c>
      <c r="I39" s="142" t="n">
        <v>1</v>
      </c>
      <c r="J39" s="194" t="s">
        <v>174</v>
      </c>
      <c r="K39" s="192"/>
      <c r="L39" s="113" t="n">
        <f aca="false">M39/H41</f>
        <v>0.184344086021505</v>
      </c>
      <c r="M39" s="251" t="n">
        <v>471.46</v>
      </c>
      <c r="N39" s="252"/>
    </row>
    <row r="40" customFormat="false" ht="13.5" hidden="false" customHeight="false" outlineLevel="0" collapsed="false">
      <c r="A40" s="95"/>
      <c r="B40" s="96"/>
      <c r="C40" s="248"/>
      <c r="D40" s="249"/>
      <c r="E40" s="231"/>
      <c r="F40" s="249"/>
      <c r="G40" s="101" t="n">
        <v>1716.3</v>
      </c>
      <c r="H40" s="102" t="n">
        <v>1716.3</v>
      </c>
      <c r="I40" s="103" t="n">
        <v>1</v>
      </c>
      <c r="J40" s="104" t="s">
        <v>175</v>
      </c>
      <c r="K40" s="192"/>
      <c r="L40" s="113"/>
      <c r="M40" s="251"/>
      <c r="N40" s="252"/>
    </row>
    <row r="41" customFormat="false" ht="14.25" hidden="false" customHeight="false" outlineLevel="0" collapsed="false">
      <c r="A41" s="95"/>
      <c r="B41" s="96"/>
      <c r="C41" s="253"/>
      <c r="D41" s="254"/>
      <c r="E41" s="254"/>
      <c r="F41" s="108" t="s">
        <v>156</v>
      </c>
      <c r="G41" s="109" t="n">
        <f aca="false">G39+G40</f>
        <v>2557.5</v>
      </c>
      <c r="H41" s="110" t="n">
        <f aca="false">H39+H40</f>
        <v>2557.5</v>
      </c>
      <c r="I41" s="160"/>
      <c r="J41" s="197"/>
      <c r="K41" s="192"/>
      <c r="L41" s="113"/>
      <c r="M41" s="251"/>
      <c r="N41" s="252"/>
    </row>
    <row r="42" customFormat="false" ht="12.75" hidden="false" customHeight="true" outlineLevel="0" collapsed="false">
      <c r="A42" s="95" t="n">
        <v>3</v>
      </c>
      <c r="B42" s="96" t="s">
        <v>176</v>
      </c>
      <c r="C42" s="255" t="s">
        <v>177</v>
      </c>
      <c r="D42" s="98" t="n">
        <v>43770</v>
      </c>
      <c r="E42" s="98" t="n">
        <v>44135</v>
      </c>
      <c r="F42" s="256" t="n">
        <v>45289</v>
      </c>
      <c r="G42" s="250" t="n">
        <v>1334.9</v>
      </c>
      <c r="H42" s="143" t="n">
        <v>1334.9</v>
      </c>
      <c r="I42" s="142" t="n">
        <v>1</v>
      </c>
      <c r="J42" s="194" t="s">
        <v>178</v>
      </c>
      <c r="K42" s="113"/>
      <c r="L42" s="113"/>
      <c r="M42" s="147" t="s">
        <v>171</v>
      </c>
      <c r="N42" s="257"/>
    </row>
    <row r="43" customFormat="false" ht="13.5" hidden="false" customHeight="false" outlineLevel="0" collapsed="false">
      <c r="A43" s="95"/>
      <c r="B43" s="96"/>
      <c r="C43" s="255"/>
      <c r="D43" s="98"/>
      <c r="E43" s="98"/>
      <c r="F43" s="256"/>
      <c r="G43" s="101" t="n">
        <v>427.7</v>
      </c>
      <c r="H43" s="102" t="n">
        <v>427.7</v>
      </c>
      <c r="I43" s="103" t="n">
        <v>1</v>
      </c>
      <c r="J43" s="104" t="s">
        <v>179</v>
      </c>
      <c r="K43" s="113"/>
      <c r="L43" s="113"/>
      <c r="M43" s="147"/>
      <c r="N43" s="257"/>
    </row>
    <row r="44" customFormat="false" ht="14.25" hidden="false" customHeight="false" outlineLevel="0" collapsed="false">
      <c r="A44" s="95"/>
      <c r="B44" s="96"/>
      <c r="C44" s="255"/>
      <c r="D44" s="98"/>
      <c r="E44" s="98"/>
      <c r="F44" s="108" t="s">
        <v>156</v>
      </c>
      <c r="G44" s="109" t="n">
        <f aca="false">G42+G43</f>
        <v>1762.6</v>
      </c>
      <c r="H44" s="110" t="n">
        <f aca="false">H42+H43</f>
        <v>1762.6</v>
      </c>
      <c r="I44" s="160"/>
      <c r="J44" s="197"/>
      <c r="K44" s="113"/>
      <c r="L44" s="113"/>
      <c r="M44" s="147"/>
      <c r="N44" s="257"/>
    </row>
    <row r="45" customFormat="false" ht="13.5" hidden="false" customHeight="true" outlineLevel="0" collapsed="false">
      <c r="A45" s="95" t="n">
        <v>8</v>
      </c>
      <c r="B45" s="96" t="s">
        <v>180</v>
      </c>
      <c r="C45" s="97" t="s">
        <v>181</v>
      </c>
      <c r="D45" s="98" t="n">
        <v>42758</v>
      </c>
      <c r="E45" s="99" t="n">
        <v>45653</v>
      </c>
      <c r="F45" s="249"/>
      <c r="G45" s="258" t="n">
        <v>31</v>
      </c>
      <c r="H45" s="258" t="n">
        <v>38.9</v>
      </c>
      <c r="I45" s="259" t="n">
        <v>3</v>
      </c>
      <c r="J45" s="260" t="s">
        <v>182</v>
      </c>
      <c r="K45" s="261"/>
      <c r="L45" s="261"/>
      <c r="M45" s="147" t="s">
        <v>171</v>
      </c>
      <c r="N45" s="107"/>
    </row>
    <row r="46" customFormat="false" ht="14.25" hidden="false" customHeight="false" outlineLevel="0" collapsed="false">
      <c r="A46" s="95"/>
      <c r="B46" s="96"/>
      <c r="C46" s="97"/>
      <c r="D46" s="98"/>
      <c r="E46" s="99"/>
      <c r="F46" s="108" t="s">
        <v>156</v>
      </c>
      <c r="G46" s="110" t="n">
        <f aca="false">G45</f>
        <v>31</v>
      </c>
      <c r="H46" s="110" t="n">
        <f aca="false">H45</f>
        <v>38.9</v>
      </c>
      <c r="I46" s="111"/>
      <c r="J46" s="262"/>
      <c r="K46" s="261"/>
      <c r="L46" s="261"/>
      <c r="M46" s="147"/>
      <c r="N46" s="107"/>
    </row>
    <row r="47" customFormat="false" ht="14.25" hidden="false" customHeight="false" outlineLevel="0" collapsed="false">
      <c r="A47" s="263"/>
      <c r="B47" s="227"/>
      <c r="C47" s="264"/>
      <c r="D47" s="265" t="s">
        <v>183</v>
      </c>
      <c r="E47" s="266"/>
      <c r="F47" s="267"/>
      <c r="G47" s="268"/>
      <c r="H47" s="269"/>
      <c r="I47" s="259"/>
      <c r="J47" s="260"/>
      <c r="K47" s="270"/>
      <c r="L47" s="270"/>
      <c r="M47" s="271"/>
      <c r="N47" s="272"/>
    </row>
    <row r="48" customFormat="false" ht="12.75" hidden="false" customHeight="true" outlineLevel="0" collapsed="false">
      <c r="A48" s="95" t="s">
        <v>168</v>
      </c>
      <c r="B48" s="96" t="s">
        <v>184</v>
      </c>
      <c r="C48" s="240" t="s">
        <v>185</v>
      </c>
      <c r="D48" s="98" t="n">
        <v>43770</v>
      </c>
      <c r="E48" s="98" t="n">
        <v>44135</v>
      </c>
      <c r="F48" s="273" t="n">
        <v>45289</v>
      </c>
      <c r="G48" s="142" t="n">
        <v>186.5</v>
      </c>
      <c r="H48" s="143" t="n">
        <v>237.3</v>
      </c>
      <c r="I48" s="142" t="s">
        <v>140</v>
      </c>
      <c r="J48" s="274" t="s">
        <v>186</v>
      </c>
      <c r="K48" s="192"/>
      <c r="L48" s="192"/>
      <c r="M48" s="147" t="s">
        <v>171</v>
      </c>
      <c r="N48" s="275"/>
    </row>
    <row r="49" customFormat="false" ht="12.75" hidden="false" customHeight="false" outlineLevel="0" collapsed="false">
      <c r="A49" s="95"/>
      <c r="B49" s="96"/>
      <c r="C49" s="240"/>
      <c r="D49" s="98"/>
      <c r="E49" s="98"/>
      <c r="F49" s="273"/>
      <c r="G49" s="149" t="n">
        <v>177.5</v>
      </c>
      <c r="H49" s="150" t="n">
        <v>226.5</v>
      </c>
      <c r="I49" s="149" t="n">
        <v>2</v>
      </c>
      <c r="J49" s="276" t="s">
        <v>166</v>
      </c>
      <c r="K49" s="192"/>
      <c r="L49" s="192"/>
      <c r="M49" s="147"/>
      <c r="N49" s="275"/>
    </row>
    <row r="50" customFormat="false" ht="27.75" hidden="false" customHeight="false" outlineLevel="0" collapsed="false">
      <c r="A50" s="95"/>
      <c r="B50" s="96"/>
      <c r="C50" s="240"/>
      <c r="D50" s="98"/>
      <c r="E50" s="98"/>
      <c r="F50" s="277" t="s">
        <v>156</v>
      </c>
      <c r="G50" s="278" t="n">
        <f aca="false">SUM(G48:G49)</f>
        <v>364</v>
      </c>
      <c r="H50" s="279" t="n">
        <f aca="false">SUM(H48:H49)</f>
        <v>463.8</v>
      </c>
      <c r="I50" s="280"/>
      <c r="J50" s="281" t="s">
        <v>187</v>
      </c>
      <c r="K50" s="192"/>
      <c r="L50" s="192"/>
      <c r="M50" s="147"/>
      <c r="N50" s="275"/>
    </row>
    <row r="51" customFormat="false" ht="12.75" hidden="false" customHeight="true" outlineLevel="0" collapsed="false">
      <c r="A51" s="282" t="s">
        <v>111</v>
      </c>
      <c r="B51" s="96" t="s">
        <v>188</v>
      </c>
      <c r="C51" s="97" t="s">
        <v>189</v>
      </c>
      <c r="D51" s="249" t="n">
        <v>44228</v>
      </c>
      <c r="E51" s="231" t="n">
        <v>45320</v>
      </c>
      <c r="F51" s="283"/>
      <c r="G51" s="250" t="n">
        <v>19</v>
      </c>
      <c r="H51" s="143" t="n">
        <v>23.6</v>
      </c>
      <c r="I51" s="142" t="s">
        <v>140</v>
      </c>
      <c r="J51" s="194" t="s">
        <v>141</v>
      </c>
      <c r="K51" s="192"/>
      <c r="L51" s="192"/>
      <c r="M51" s="147" t="s">
        <v>190</v>
      </c>
      <c r="N51" s="284"/>
    </row>
    <row r="52" customFormat="false" ht="12.75" hidden="false" customHeight="false" outlineLevel="0" collapsed="false">
      <c r="A52" s="282"/>
      <c r="B52" s="96"/>
      <c r="C52" s="97"/>
      <c r="D52" s="249"/>
      <c r="E52" s="231"/>
      <c r="F52" s="283"/>
      <c r="G52" s="121" t="n">
        <v>308.9</v>
      </c>
      <c r="H52" s="122" t="n">
        <v>383.1</v>
      </c>
      <c r="I52" s="128" t="n">
        <v>1</v>
      </c>
      <c r="J52" s="124" t="s">
        <v>191</v>
      </c>
      <c r="K52" s="192"/>
      <c r="L52" s="192"/>
      <c r="M52" s="147"/>
      <c r="N52" s="284"/>
    </row>
    <row r="53" customFormat="false" ht="14.25" hidden="false" customHeight="false" outlineLevel="0" collapsed="false">
      <c r="A53" s="282"/>
      <c r="B53" s="96"/>
      <c r="C53" s="97"/>
      <c r="D53" s="254"/>
      <c r="E53" s="254"/>
      <c r="F53" s="277" t="s">
        <v>156</v>
      </c>
      <c r="G53" s="135" t="n">
        <f aca="false">G51+G52</f>
        <v>327.9</v>
      </c>
      <c r="H53" s="136" t="n">
        <f aca="false">H51+H52</f>
        <v>406.7</v>
      </c>
      <c r="I53" s="285"/>
      <c r="J53" s="286" t="s">
        <v>192</v>
      </c>
      <c r="K53" s="192"/>
      <c r="L53" s="192"/>
      <c r="M53" s="147"/>
      <c r="N53" s="284"/>
    </row>
    <row r="54" customFormat="false" ht="13.5" hidden="false" customHeight="true" outlineLevel="0" collapsed="false">
      <c r="A54" s="95" t="n">
        <v>4</v>
      </c>
      <c r="B54" s="96" t="s">
        <v>193</v>
      </c>
      <c r="C54" s="255" t="s">
        <v>194</v>
      </c>
      <c r="D54" s="98" t="n">
        <v>45062</v>
      </c>
      <c r="E54" s="99" t="n">
        <v>46156</v>
      </c>
      <c r="F54" s="108"/>
      <c r="G54" s="110" t="n">
        <v>166.4</v>
      </c>
      <c r="H54" s="110" t="n">
        <v>211.3</v>
      </c>
      <c r="I54" s="162" t="n">
        <v>2</v>
      </c>
      <c r="J54" s="262" t="s">
        <v>195</v>
      </c>
      <c r="K54" s="287"/>
      <c r="L54" s="288"/>
      <c r="M54" s="251" t="s">
        <v>190</v>
      </c>
      <c r="N54" s="257"/>
    </row>
    <row r="55" customFormat="false" ht="14.25" hidden="false" customHeight="false" outlineLevel="0" collapsed="false">
      <c r="A55" s="95"/>
      <c r="B55" s="96"/>
      <c r="C55" s="255"/>
      <c r="D55" s="98"/>
      <c r="E55" s="99"/>
      <c r="F55" s="108"/>
      <c r="G55" s="110"/>
      <c r="H55" s="110"/>
      <c r="I55" s="162"/>
      <c r="J55" s="262"/>
      <c r="K55" s="289"/>
      <c r="L55" s="290"/>
      <c r="M55" s="251"/>
      <c r="N55" s="291"/>
    </row>
    <row r="56" customFormat="false" ht="14.25" hidden="false" customHeight="false" outlineLevel="0" collapsed="false">
      <c r="A56" s="263"/>
      <c r="B56" s="227"/>
      <c r="C56" s="292"/>
      <c r="D56" s="265" t="s">
        <v>196</v>
      </c>
      <c r="E56" s="266"/>
      <c r="F56" s="293"/>
      <c r="G56" s="170"/>
      <c r="H56" s="294"/>
      <c r="I56" s="155"/>
      <c r="J56" s="295"/>
      <c r="K56" s="173"/>
      <c r="L56" s="296"/>
      <c r="M56" s="297"/>
      <c r="N56" s="272"/>
    </row>
    <row r="57" customFormat="false" ht="12.75" hidden="false" customHeight="true" outlineLevel="0" collapsed="false">
      <c r="A57" s="95" t="s">
        <v>168</v>
      </c>
      <c r="B57" s="96" t="s">
        <v>197</v>
      </c>
      <c r="C57" s="141" t="s">
        <v>198</v>
      </c>
      <c r="D57" s="98" t="n">
        <v>42633</v>
      </c>
      <c r="E57" s="98" t="n">
        <v>43726</v>
      </c>
      <c r="F57" s="298" t="n">
        <v>45548</v>
      </c>
      <c r="G57" s="142" t="n">
        <v>34.3</v>
      </c>
      <c r="H57" s="143" t="n">
        <v>58</v>
      </c>
      <c r="I57" s="142" t="n">
        <v>1</v>
      </c>
      <c r="J57" s="274" t="s">
        <v>141</v>
      </c>
      <c r="K57" s="146"/>
      <c r="L57" s="146"/>
      <c r="M57" s="299" t="s">
        <v>171</v>
      </c>
      <c r="N57" s="112"/>
    </row>
    <row r="58" customFormat="false" ht="12.75" hidden="false" customHeight="false" outlineLevel="0" collapsed="false">
      <c r="A58" s="95"/>
      <c r="B58" s="96"/>
      <c r="C58" s="141"/>
      <c r="D58" s="98"/>
      <c r="E58" s="98"/>
      <c r="F58" s="298"/>
      <c r="G58" s="149" t="n">
        <v>53.8</v>
      </c>
      <c r="H58" s="150" t="n">
        <v>91</v>
      </c>
      <c r="I58" s="149" t="n">
        <v>4</v>
      </c>
      <c r="J58" s="276" t="s">
        <v>147</v>
      </c>
      <c r="K58" s="146"/>
      <c r="L58" s="146"/>
      <c r="M58" s="299"/>
      <c r="N58" s="112"/>
    </row>
    <row r="59" customFormat="false" ht="27.75" hidden="false" customHeight="false" outlineLevel="0" collapsed="false">
      <c r="A59" s="95"/>
      <c r="B59" s="96"/>
      <c r="C59" s="141"/>
      <c r="D59" s="98"/>
      <c r="E59" s="98"/>
      <c r="F59" s="300" t="s">
        <v>156</v>
      </c>
      <c r="G59" s="301" t="n">
        <f aca="false">SUM(G57:G58)</f>
        <v>88.1</v>
      </c>
      <c r="H59" s="279" t="n">
        <f aca="false">SUM(H57:H58)</f>
        <v>149</v>
      </c>
      <c r="I59" s="280"/>
      <c r="J59" s="281" t="s">
        <v>199</v>
      </c>
      <c r="K59" s="217"/>
      <c r="L59" s="218"/>
      <c r="M59" s="299"/>
      <c r="N59" s="112"/>
    </row>
    <row r="60" customFormat="false" ht="12.75" hidden="false" customHeight="true" outlineLevel="0" collapsed="false">
      <c r="A60" s="95" t="n">
        <v>4</v>
      </c>
      <c r="B60" s="96" t="s">
        <v>200</v>
      </c>
      <c r="C60" s="97" t="s">
        <v>201</v>
      </c>
      <c r="D60" s="98" t="n">
        <v>42373</v>
      </c>
      <c r="E60" s="98" t="n">
        <v>43465</v>
      </c>
      <c r="F60" s="298" t="n">
        <v>45651</v>
      </c>
      <c r="G60" s="250" t="n">
        <v>73.6</v>
      </c>
      <c r="H60" s="143" t="n">
        <v>124.5</v>
      </c>
      <c r="I60" s="142" t="n">
        <v>2</v>
      </c>
      <c r="J60" s="274" t="s">
        <v>147</v>
      </c>
      <c r="K60" s="302"/>
      <c r="L60" s="302"/>
      <c r="M60" s="299" t="s">
        <v>171</v>
      </c>
      <c r="N60" s="107"/>
    </row>
    <row r="61" customFormat="false" ht="12.75" hidden="false" customHeight="false" outlineLevel="0" collapsed="false">
      <c r="A61" s="95"/>
      <c r="B61" s="96"/>
      <c r="C61" s="97"/>
      <c r="D61" s="98"/>
      <c r="E61" s="98"/>
      <c r="F61" s="298"/>
      <c r="G61" s="121" t="n">
        <v>414.3</v>
      </c>
      <c r="H61" s="122" t="n">
        <v>700.6</v>
      </c>
      <c r="I61" s="128" t="n">
        <v>3</v>
      </c>
      <c r="J61" s="303" t="s">
        <v>192</v>
      </c>
      <c r="K61" s="302"/>
      <c r="L61" s="302"/>
      <c r="M61" s="299"/>
      <c r="N61" s="107"/>
    </row>
    <row r="62" customFormat="false" ht="12.75" hidden="false" customHeight="false" outlineLevel="0" collapsed="false">
      <c r="A62" s="95"/>
      <c r="B62" s="96"/>
      <c r="C62" s="97"/>
      <c r="D62" s="98"/>
      <c r="E62" s="98"/>
      <c r="F62" s="298"/>
      <c r="G62" s="121" t="n">
        <v>47.9</v>
      </c>
      <c r="H62" s="122" t="n">
        <v>77.3</v>
      </c>
      <c r="I62" s="128" t="n">
        <v>4</v>
      </c>
      <c r="J62" s="303" t="s">
        <v>153</v>
      </c>
      <c r="K62" s="302"/>
      <c r="L62" s="302"/>
      <c r="M62" s="299"/>
      <c r="N62" s="107"/>
    </row>
    <row r="63" customFormat="false" ht="27.75" hidden="false" customHeight="false" outlineLevel="0" collapsed="false">
      <c r="A63" s="95"/>
      <c r="B63" s="96"/>
      <c r="C63" s="97"/>
      <c r="D63" s="98"/>
      <c r="E63" s="98"/>
      <c r="F63" s="300" t="s">
        <v>156</v>
      </c>
      <c r="G63" s="136" t="n">
        <f aca="false">G60+G61+G62</f>
        <v>535.8</v>
      </c>
      <c r="H63" s="136" t="n">
        <f aca="false">H60+H61+H62</f>
        <v>902.4</v>
      </c>
      <c r="I63" s="137"/>
      <c r="J63" s="304" t="s">
        <v>202</v>
      </c>
      <c r="K63" s="302"/>
      <c r="L63" s="302"/>
      <c r="M63" s="299"/>
      <c r="N63" s="107"/>
    </row>
    <row r="64" customFormat="false" ht="12.75" hidden="false" customHeight="true" outlineLevel="0" collapsed="false">
      <c r="A64" s="90"/>
      <c r="B64" s="96" t="s">
        <v>203</v>
      </c>
      <c r="C64" s="255" t="s">
        <v>204</v>
      </c>
      <c r="D64" s="98" t="n">
        <v>43497</v>
      </c>
      <c r="E64" s="98" t="n">
        <v>43861</v>
      </c>
      <c r="F64" s="298" t="n">
        <v>45655</v>
      </c>
      <c r="G64" s="250" t="n">
        <v>31.5</v>
      </c>
      <c r="H64" s="143" t="n">
        <v>53.3</v>
      </c>
      <c r="I64" s="142" t="n">
        <v>1</v>
      </c>
      <c r="J64" s="274" t="s">
        <v>141</v>
      </c>
      <c r="K64" s="305"/>
      <c r="L64" s="305"/>
      <c r="M64" s="299" t="s">
        <v>33</v>
      </c>
      <c r="N64" s="257"/>
    </row>
    <row r="65" customFormat="false" ht="12.75" hidden="false" customHeight="false" outlineLevel="0" collapsed="false">
      <c r="A65" s="263"/>
      <c r="B65" s="96"/>
      <c r="C65" s="255"/>
      <c r="D65" s="98"/>
      <c r="E65" s="98"/>
      <c r="F65" s="298"/>
      <c r="G65" s="121" t="n">
        <v>226.2</v>
      </c>
      <c r="H65" s="122" t="n">
        <v>382.6</v>
      </c>
      <c r="I65" s="128" t="n">
        <v>4</v>
      </c>
      <c r="J65" s="303" t="s">
        <v>205</v>
      </c>
      <c r="K65" s="306"/>
      <c r="L65" s="306"/>
      <c r="M65" s="299"/>
      <c r="N65" s="272"/>
    </row>
    <row r="66" customFormat="false" ht="27.75" hidden="false" customHeight="false" outlineLevel="0" collapsed="false">
      <c r="A66" s="307" t="s">
        <v>206</v>
      </c>
      <c r="B66" s="96"/>
      <c r="C66" s="255"/>
      <c r="D66" s="98"/>
      <c r="E66" s="98"/>
      <c r="F66" s="277" t="s">
        <v>156</v>
      </c>
      <c r="G66" s="136" t="n">
        <f aca="false">G64+G65</f>
        <v>257.7</v>
      </c>
      <c r="H66" s="136" t="n">
        <f aca="false">H64+H65</f>
        <v>435.9</v>
      </c>
      <c r="I66" s="137"/>
      <c r="J66" s="304" t="s">
        <v>191</v>
      </c>
      <c r="K66" s="308"/>
      <c r="L66" s="308"/>
      <c r="M66" s="299"/>
      <c r="N66" s="291"/>
    </row>
    <row r="67" customFormat="false" ht="77.25" hidden="false" customHeight="false" outlineLevel="0" collapsed="false">
      <c r="A67" s="309" t="s">
        <v>207</v>
      </c>
      <c r="B67" s="310" t="s">
        <v>208</v>
      </c>
      <c r="C67" s="311" t="s">
        <v>209</v>
      </c>
      <c r="D67" s="312" t="n">
        <v>44713</v>
      </c>
      <c r="E67" s="313" t="n">
        <v>45806</v>
      </c>
      <c r="F67" s="314"/>
      <c r="G67" s="315" t="n">
        <v>63.9</v>
      </c>
      <c r="H67" s="316" t="n">
        <v>111.8</v>
      </c>
      <c r="I67" s="317" t="n">
        <v>4</v>
      </c>
      <c r="J67" s="223" t="s">
        <v>147</v>
      </c>
      <c r="K67" s="224"/>
      <c r="L67" s="192"/>
      <c r="M67" s="147" t="s">
        <v>33</v>
      </c>
      <c r="N67" s="318"/>
    </row>
    <row r="68" customFormat="false" ht="90" hidden="false" customHeight="false" outlineLevel="0" collapsed="false">
      <c r="A68" s="309" t="s">
        <v>210</v>
      </c>
      <c r="B68" s="310" t="s">
        <v>211</v>
      </c>
      <c r="C68" s="311" t="s">
        <v>212</v>
      </c>
      <c r="D68" s="312" t="n">
        <v>44748</v>
      </c>
      <c r="E68" s="313" t="n">
        <v>45844</v>
      </c>
      <c r="F68" s="314"/>
      <c r="G68" s="315" t="n">
        <v>52.7</v>
      </c>
      <c r="H68" s="316" t="n">
        <v>92.3</v>
      </c>
      <c r="I68" s="317" t="n">
        <v>1</v>
      </c>
      <c r="J68" s="223" t="s">
        <v>147</v>
      </c>
      <c r="K68" s="224"/>
      <c r="L68" s="192"/>
      <c r="M68" s="147" t="s">
        <v>33</v>
      </c>
      <c r="N68" s="318"/>
    </row>
    <row r="69" customFormat="false" ht="68.25" hidden="false" customHeight="false" outlineLevel="0" collapsed="false">
      <c r="A69" s="309" t="s">
        <v>213</v>
      </c>
      <c r="B69" s="310" t="s">
        <v>214</v>
      </c>
      <c r="C69" s="311" t="s">
        <v>215</v>
      </c>
      <c r="D69" s="312" t="n">
        <v>44927</v>
      </c>
      <c r="E69" s="313" t="n">
        <v>46020</v>
      </c>
      <c r="F69" s="314"/>
      <c r="G69" s="317" t="n">
        <v>313.8</v>
      </c>
      <c r="H69" s="223" t="n">
        <v>548.8</v>
      </c>
      <c r="I69" s="317" t="n">
        <v>2</v>
      </c>
      <c r="J69" s="223" t="s">
        <v>216</v>
      </c>
      <c r="K69" s="224"/>
      <c r="L69" s="192"/>
      <c r="M69" s="147" t="s">
        <v>33</v>
      </c>
      <c r="N69" s="318"/>
    </row>
    <row r="70" customFormat="false" ht="76.5" hidden="false" customHeight="false" outlineLevel="0" collapsed="false">
      <c r="A70" s="319" t="s">
        <v>217</v>
      </c>
      <c r="B70" s="320" t="s">
        <v>218</v>
      </c>
      <c r="C70" s="321" t="s">
        <v>219</v>
      </c>
      <c r="D70" s="322" t="n">
        <v>44986</v>
      </c>
      <c r="E70" s="323" t="n">
        <v>46079</v>
      </c>
      <c r="F70" s="324"/>
      <c r="G70" s="325" t="n">
        <v>12.2</v>
      </c>
      <c r="H70" s="326" t="n">
        <v>21.4</v>
      </c>
      <c r="I70" s="325" t="n">
        <v>1</v>
      </c>
      <c r="J70" s="326" t="s">
        <v>141</v>
      </c>
      <c r="K70" s="327"/>
      <c r="L70" s="153"/>
      <c r="M70" s="328" t="s">
        <v>33</v>
      </c>
      <c r="N70" s="329"/>
    </row>
    <row r="71" customFormat="false" ht="14.25" hidden="false" customHeight="false" outlineLevel="0" collapsed="false">
      <c r="A71" s="330"/>
      <c r="B71" s="331"/>
      <c r="C71" s="332"/>
      <c r="D71" s="333" t="s">
        <v>220</v>
      </c>
      <c r="E71" s="334"/>
      <c r="F71" s="324"/>
      <c r="G71" s="325"/>
      <c r="H71" s="326"/>
      <c r="I71" s="325"/>
      <c r="J71" s="326"/>
      <c r="K71" s="327"/>
      <c r="L71" s="153"/>
      <c r="M71" s="271"/>
      <c r="N71" s="329"/>
    </row>
    <row r="72" customFormat="false" ht="12.75" hidden="false" customHeight="true" outlineLevel="0" collapsed="false">
      <c r="A72" s="335" t="s">
        <v>168</v>
      </c>
      <c r="B72" s="336" t="s">
        <v>221</v>
      </c>
      <c r="C72" s="337" t="s">
        <v>222</v>
      </c>
      <c r="D72" s="338" t="n">
        <v>41309</v>
      </c>
      <c r="E72" s="298" t="n">
        <v>45096</v>
      </c>
      <c r="F72" s="193"/>
      <c r="G72" s="142" t="n">
        <v>177.8</v>
      </c>
      <c r="H72" s="194" t="n">
        <v>227.6</v>
      </c>
      <c r="I72" s="142" t="n">
        <v>1</v>
      </c>
      <c r="J72" s="194"/>
      <c r="K72" s="146"/>
      <c r="L72" s="146"/>
      <c r="M72" s="339" t="s">
        <v>223</v>
      </c>
      <c r="N72" s="196"/>
    </row>
    <row r="73" customFormat="false" ht="25.5" hidden="false" customHeight="false" outlineLevel="0" collapsed="false">
      <c r="A73" s="335"/>
      <c r="B73" s="336"/>
      <c r="C73" s="337"/>
      <c r="D73" s="338"/>
      <c r="E73" s="298"/>
      <c r="F73" s="120"/>
      <c r="G73" s="121" t="n">
        <v>29.3</v>
      </c>
      <c r="H73" s="122" t="n">
        <v>37.5</v>
      </c>
      <c r="I73" s="123" t="s">
        <v>224</v>
      </c>
      <c r="J73" s="124"/>
      <c r="K73" s="153"/>
      <c r="L73" s="153"/>
      <c r="M73" s="339"/>
      <c r="N73" s="340"/>
    </row>
    <row r="74" customFormat="false" ht="14.25" hidden="false" customHeight="false" outlineLevel="0" collapsed="false">
      <c r="A74" s="335"/>
      <c r="B74" s="341" t="s">
        <v>225</v>
      </c>
      <c r="C74" s="342"/>
      <c r="D74" s="343"/>
      <c r="E74" s="344"/>
      <c r="F74" s="343"/>
      <c r="G74" s="345" t="n">
        <f aca="false">SUM(G72:G73)</f>
        <v>207.1</v>
      </c>
      <c r="H74" s="346" t="n">
        <f aca="false">SUM(H72:H73)</f>
        <v>265.1</v>
      </c>
      <c r="I74" s="347"/>
      <c r="J74" s="348"/>
      <c r="K74" s="349"/>
      <c r="L74" s="349"/>
      <c r="M74" s="339"/>
      <c r="N74" s="350"/>
    </row>
    <row r="75" customFormat="false" ht="25.5" hidden="false" customHeight="true" outlineLevel="0" collapsed="false">
      <c r="A75" s="351" t="s">
        <v>111</v>
      </c>
      <c r="B75" s="352" t="s">
        <v>226</v>
      </c>
      <c r="C75" s="353" t="s">
        <v>227</v>
      </c>
      <c r="D75" s="338" t="n">
        <v>43054</v>
      </c>
      <c r="E75" s="354" t="n">
        <v>45464</v>
      </c>
      <c r="F75" s="193"/>
      <c r="G75" s="250" t="n">
        <v>173.2</v>
      </c>
      <c r="H75" s="143" t="n">
        <v>193.4</v>
      </c>
      <c r="I75" s="144" t="s">
        <v>224</v>
      </c>
      <c r="J75" s="194"/>
      <c r="K75" s="195"/>
      <c r="L75" s="146"/>
      <c r="M75" s="147" t="s">
        <v>223</v>
      </c>
      <c r="N75" s="196"/>
    </row>
    <row r="76" customFormat="false" ht="12.75" hidden="false" customHeight="false" outlineLevel="0" collapsed="false">
      <c r="A76" s="351"/>
      <c r="B76" s="352"/>
      <c r="C76" s="353"/>
      <c r="D76" s="338"/>
      <c r="E76" s="354"/>
      <c r="F76" s="120"/>
      <c r="G76" s="121" t="n">
        <v>5</v>
      </c>
      <c r="H76" s="122" t="n">
        <v>6.6</v>
      </c>
      <c r="I76" s="123" t="n">
        <v>1</v>
      </c>
      <c r="J76" s="124"/>
      <c r="K76" s="355"/>
      <c r="L76" s="125"/>
      <c r="M76" s="147"/>
      <c r="N76" s="340"/>
    </row>
    <row r="77" customFormat="false" ht="12.75" hidden="false" customHeight="false" outlineLevel="0" collapsed="false">
      <c r="A77" s="351"/>
      <c r="B77" s="352"/>
      <c r="C77" s="353"/>
      <c r="D77" s="338"/>
      <c r="E77" s="354"/>
      <c r="F77" s="120"/>
      <c r="G77" s="121" t="n">
        <v>153.2</v>
      </c>
      <c r="H77" s="122" t="n">
        <v>220.9</v>
      </c>
      <c r="I77" s="123" t="n">
        <v>2</v>
      </c>
      <c r="J77" s="124"/>
      <c r="K77" s="355"/>
      <c r="L77" s="125"/>
      <c r="M77" s="147"/>
      <c r="N77" s="340"/>
    </row>
    <row r="78" customFormat="false" ht="12.75" hidden="false" customHeight="false" outlineLevel="0" collapsed="false">
      <c r="A78" s="351"/>
      <c r="B78" s="352"/>
      <c r="C78" s="353"/>
      <c r="D78" s="338"/>
      <c r="E78" s="354"/>
      <c r="F78" s="120"/>
      <c r="G78" s="121" t="n">
        <v>200.7</v>
      </c>
      <c r="H78" s="122" t="n">
        <v>249.2</v>
      </c>
      <c r="I78" s="123" t="n">
        <v>3</v>
      </c>
      <c r="J78" s="124"/>
      <c r="K78" s="355"/>
      <c r="L78" s="125"/>
      <c r="M78" s="147"/>
      <c r="N78" s="340"/>
    </row>
    <row r="79" customFormat="false" ht="14.25" hidden="false" customHeight="false" outlineLevel="0" collapsed="false">
      <c r="A79" s="351"/>
      <c r="B79" s="341" t="s">
        <v>225</v>
      </c>
      <c r="C79" s="356"/>
      <c r="D79" s="181"/>
      <c r="E79" s="357"/>
      <c r="F79" s="358"/>
      <c r="G79" s="278" t="n">
        <f aca="false">G75+G76+G77+G78</f>
        <v>532.1</v>
      </c>
      <c r="H79" s="279" t="n">
        <f aca="false">H75+H76+H77+H78</f>
        <v>670.1</v>
      </c>
      <c r="I79" s="215"/>
      <c r="J79" s="359"/>
      <c r="K79" s="217"/>
      <c r="L79" s="218"/>
      <c r="M79" s="147"/>
      <c r="N79" s="360"/>
    </row>
    <row r="80" customFormat="false" ht="90" hidden="false" customHeight="false" outlineLevel="0" collapsed="false">
      <c r="A80" s="361" t="n">
        <v>3</v>
      </c>
      <c r="B80" s="96" t="s">
        <v>228</v>
      </c>
      <c r="C80" s="356" t="s">
        <v>229</v>
      </c>
      <c r="D80" s="181" t="n">
        <v>44342</v>
      </c>
      <c r="E80" s="362" t="n">
        <v>45436</v>
      </c>
      <c r="F80" s="363"/>
      <c r="G80" s="364" t="n">
        <v>54</v>
      </c>
      <c r="H80" s="156" t="n">
        <v>68</v>
      </c>
      <c r="I80" s="157" t="s">
        <v>230</v>
      </c>
      <c r="J80" s="188"/>
      <c r="K80" s="159"/>
      <c r="L80" s="159"/>
      <c r="M80" s="365" t="s">
        <v>223</v>
      </c>
      <c r="N80" s="366"/>
    </row>
    <row r="81" customFormat="false" ht="14.25" hidden="false" customHeight="false" outlineLevel="0" collapsed="false">
      <c r="A81" s="361"/>
      <c r="B81" s="352" t="s">
        <v>231</v>
      </c>
      <c r="C81" s="367"/>
      <c r="D81" s="265"/>
      <c r="E81" s="368"/>
      <c r="F81" s="363"/>
      <c r="G81" s="364"/>
      <c r="H81" s="156"/>
      <c r="I81" s="157"/>
      <c r="J81" s="188"/>
      <c r="K81" s="369"/>
      <c r="L81" s="159"/>
      <c r="M81" s="370"/>
      <c r="N81" s="366"/>
    </row>
    <row r="82" customFormat="false" ht="40.5" hidden="false" customHeight="false" outlineLevel="0" collapsed="false">
      <c r="A82" s="371" t="s">
        <v>168</v>
      </c>
      <c r="B82" s="372" t="s">
        <v>232</v>
      </c>
      <c r="C82" s="373" t="s">
        <v>233</v>
      </c>
      <c r="D82" s="193" t="n">
        <v>40360</v>
      </c>
      <c r="E82" s="374" t="n">
        <v>41453</v>
      </c>
      <c r="F82" s="273" t="n">
        <v>45096</v>
      </c>
      <c r="G82" s="142"/>
      <c r="H82" s="375" t="n">
        <v>4343.8</v>
      </c>
      <c r="I82" s="142"/>
      <c r="J82" s="194"/>
      <c r="K82" s="195"/>
      <c r="L82" s="146"/>
      <c r="M82" s="376" t="s">
        <v>234</v>
      </c>
      <c r="N82" s="340"/>
    </row>
    <row r="83" customFormat="false" ht="12.75" hidden="false" customHeight="true" outlineLevel="0" collapsed="false">
      <c r="A83" s="377" t="s">
        <v>111</v>
      </c>
      <c r="B83" s="378" t="s">
        <v>235</v>
      </c>
      <c r="C83" s="379" t="s">
        <v>236</v>
      </c>
      <c r="D83" s="380" t="n">
        <v>40360</v>
      </c>
      <c r="E83" s="380" t="n">
        <v>41453</v>
      </c>
      <c r="F83" s="381" t="n">
        <v>44918</v>
      </c>
      <c r="G83" s="121"/>
      <c r="H83" s="122" t="n">
        <v>220.3</v>
      </c>
      <c r="I83" s="128" t="s">
        <v>140</v>
      </c>
      <c r="J83" s="124"/>
      <c r="K83" s="355"/>
      <c r="L83" s="125"/>
      <c r="M83" s="382" t="s">
        <v>234</v>
      </c>
      <c r="N83" s="383"/>
    </row>
    <row r="84" customFormat="false" ht="12.75" hidden="false" customHeight="false" outlineLevel="0" collapsed="false">
      <c r="A84" s="377"/>
      <c r="B84" s="378"/>
      <c r="C84" s="379"/>
      <c r="D84" s="380"/>
      <c r="E84" s="380"/>
      <c r="F84" s="381"/>
      <c r="G84" s="121"/>
      <c r="H84" s="122" t="n">
        <v>86</v>
      </c>
      <c r="I84" s="128" t="n">
        <v>1</v>
      </c>
      <c r="J84" s="124"/>
      <c r="K84" s="355"/>
      <c r="L84" s="125"/>
      <c r="M84" s="382"/>
      <c r="N84" s="383"/>
    </row>
    <row r="85" customFormat="false" ht="12.75" hidden="false" customHeight="false" outlineLevel="0" collapsed="false">
      <c r="A85" s="377"/>
      <c r="B85" s="378"/>
      <c r="C85" s="379"/>
      <c r="D85" s="380"/>
      <c r="E85" s="380"/>
      <c r="F85" s="381"/>
      <c r="G85" s="121"/>
      <c r="H85" s="122" t="n">
        <v>327.8</v>
      </c>
      <c r="I85" s="128" t="n">
        <v>2</v>
      </c>
      <c r="J85" s="124"/>
      <c r="K85" s="355"/>
      <c r="L85" s="125"/>
      <c r="M85" s="382"/>
      <c r="N85" s="383"/>
    </row>
    <row r="86" customFormat="false" ht="12.75" hidden="false" customHeight="false" outlineLevel="0" collapsed="false">
      <c r="A86" s="377"/>
      <c r="B86" s="378"/>
      <c r="C86" s="379"/>
      <c r="D86" s="380"/>
      <c r="E86" s="380"/>
      <c r="F86" s="381"/>
      <c r="G86" s="121"/>
      <c r="H86" s="122" t="n">
        <v>479.5</v>
      </c>
      <c r="I86" s="128" t="n">
        <v>3</v>
      </c>
      <c r="J86" s="124"/>
      <c r="K86" s="355"/>
      <c r="L86" s="125"/>
      <c r="M86" s="382"/>
      <c r="N86" s="383"/>
    </row>
    <row r="87" customFormat="false" ht="12.75" hidden="false" customHeight="false" outlineLevel="0" collapsed="false">
      <c r="A87" s="377"/>
      <c r="B87" s="378"/>
      <c r="C87" s="379"/>
      <c r="D87" s="380"/>
      <c r="E87" s="380"/>
      <c r="F87" s="381"/>
      <c r="G87" s="122"/>
      <c r="H87" s="132" t="n">
        <f aca="false">SUM(H83:H86)</f>
        <v>1113.6</v>
      </c>
      <c r="I87" s="124"/>
      <c r="J87" s="124"/>
      <c r="K87" s="125"/>
      <c r="L87" s="125"/>
      <c r="M87" s="382"/>
      <c r="N87" s="383"/>
    </row>
    <row r="88" customFormat="false" ht="12.75" hidden="false" customHeight="false" outlineLevel="0" collapsed="false">
      <c r="A88" s="377"/>
      <c r="B88" s="378"/>
      <c r="C88" s="379"/>
      <c r="D88" s="380"/>
      <c r="E88" s="380"/>
      <c r="F88" s="381"/>
      <c r="G88" s="122"/>
      <c r="H88" s="132"/>
      <c r="I88" s="124"/>
      <c r="J88" s="124"/>
      <c r="K88" s="125"/>
      <c r="L88" s="125"/>
      <c r="M88" s="382"/>
      <c r="N88" s="383"/>
    </row>
    <row r="89" customFormat="false" ht="12.75" hidden="false" customHeight="true" outlineLevel="0" collapsed="false">
      <c r="A89" s="377" t="n">
        <v>3</v>
      </c>
      <c r="B89" s="378" t="s">
        <v>237</v>
      </c>
      <c r="C89" s="379" t="s">
        <v>238</v>
      </c>
      <c r="D89" s="380" t="s">
        <v>239</v>
      </c>
      <c r="E89" s="380" t="n">
        <v>43463</v>
      </c>
      <c r="F89" s="381" t="n">
        <v>45651</v>
      </c>
      <c r="G89" s="121" t="n">
        <v>7.9</v>
      </c>
      <c r="H89" s="122" t="n">
        <v>13</v>
      </c>
      <c r="I89" s="128" t="s">
        <v>140</v>
      </c>
      <c r="J89" s="124" t="s">
        <v>141</v>
      </c>
      <c r="K89" s="125"/>
      <c r="L89" s="125"/>
      <c r="M89" s="382" t="s">
        <v>234</v>
      </c>
      <c r="N89" s="383"/>
    </row>
    <row r="90" customFormat="false" ht="12.75" hidden="false" customHeight="false" outlineLevel="0" collapsed="false">
      <c r="A90" s="377"/>
      <c r="B90" s="378"/>
      <c r="C90" s="379"/>
      <c r="D90" s="380"/>
      <c r="E90" s="380"/>
      <c r="F90" s="381"/>
      <c r="G90" s="121" t="n">
        <v>119.9</v>
      </c>
      <c r="H90" s="122" t="n">
        <v>196.9</v>
      </c>
      <c r="I90" s="128" t="n">
        <v>1</v>
      </c>
      <c r="J90" s="124" t="s">
        <v>166</v>
      </c>
      <c r="K90" s="125"/>
      <c r="L90" s="125"/>
      <c r="M90" s="382"/>
      <c r="N90" s="383"/>
    </row>
    <row r="91" customFormat="false" ht="12.75" hidden="false" customHeight="false" outlineLevel="0" collapsed="false">
      <c r="A91" s="377"/>
      <c r="B91" s="378"/>
      <c r="C91" s="379"/>
      <c r="D91" s="380"/>
      <c r="E91" s="380"/>
      <c r="F91" s="381"/>
      <c r="G91" s="121" t="n">
        <v>34.4</v>
      </c>
      <c r="H91" s="122" t="n">
        <v>56.5</v>
      </c>
      <c r="I91" s="128" t="n">
        <v>2</v>
      </c>
      <c r="J91" s="124" t="s">
        <v>141</v>
      </c>
      <c r="K91" s="125"/>
      <c r="L91" s="125"/>
      <c r="M91" s="382"/>
      <c r="N91" s="383"/>
    </row>
    <row r="92" customFormat="false" ht="13.5" hidden="false" customHeight="false" outlineLevel="0" collapsed="false">
      <c r="A92" s="377"/>
      <c r="B92" s="378"/>
      <c r="C92" s="379"/>
      <c r="D92" s="380"/>
      <c r="E92" s="380"/>
      <c r="F92" s="381"/>
      <c r="G92" s="131" t="n">
        <f aca="false">SUM(G89:G91)</f>
        <v>162.2</v>
      </c>
      <c r="H92" s="132" t="n">
        <f aca="false">SUM(H89:H91)</f>
        <v>266.4</v>
      </c>
      <c r="I92" s="128"/>
      <c r="J92" s="384" t="s">
        <v>154</v>
      </c>
      <c r="K92" s="125"/>
      <c r="L92" s="125"/>
      <c r="M92" s="382"/>
      <c r="N92" s="383"/>
    </row>
    <row r="93" customFormat="false" ht="108" hidden="false" customHeight="false" outlineLevel="0" collapsed="false">
      <c r="A93" s="385" t="n">
        <v>4</v>
      </c>
      <c r="B93" s="386" t="s">
        <v>240</v>
      </c>
      <c r="C93" s="387" t="s">
        <v>241</v>
      </c>
      <c r="D93" s="388" t="n">
        <v>44166</v>
      </c>
      <c r="E93" s="389" t="n">
        <v>47815</v>
      </c>
      <c r="F93" s="388"/>
      <c r="G93" s="390" t="n">
        <v>175.6</v>
      </c>
      <c r="H93" s="391" t="n">
        <v>190.7</v>
      </c>
      <c r="I93" s="392" t="s">
        <v>140</v>
      </c>
      <c r="J93" s="393"/>
      <c r="K93" s="355"/>
      <c r="L93" s="125"/>
      <c r="M93" s="394" t="s">
        <v>242</v>
      </c>
      <c r="N93" s="395" t="s">
        <v>243</v>
      </c>
    </row>
  </sheetData>
  <mergeCells count="186">
    <mergeCell ref="A4:A5"/>
    <mergeCell ref="B4:B5"/>
    <mergeCell ref="C4:C5"/>
    <mergeCell ref="D4:E4"/>
    <mergeCell ref="G4:J4"/>
    <mergeCell ref="K4:L4"/>
    <mergeCell ref="M4:M5"/>
    <mergeCell ref="N4:N5"/>
    <mergeCell ref="A6:A7"/>
    <mergeCell ref="B6:B7"/>
    <mergeCell ref="C6:C7"/>
    <mergeCell ref="D6:D7"/>
    <mergeCell ref="E6:E7"/>
    <mergeCell ref="N6:N7"/>
    <mergeCell ref="A8:A14"/>
    <mergeCell ref="B8:B14"/>
    <mergeCell ref="C8:C14"/>
    <mergeCell ref="D8:D14"/>
    <mergeCell ref="E8:E14"/>
    <mergeCell ref="M8:M14"/>
    <mergeCell ref="A15:A19"/>
    <mergeCell ref="B15:B19"/>
    <mergeCell ref="C15:C19"/>
    <mergeCell ref="D15:D19"/>
    <mergeCell ref="E15:E19"/>
    <mergeCell ref="F15:F18"/>
    <mergeCell ref="M15:M19"/>
    <mergeCell ref="A22:A23"/>
    <mergeCell ref="B22:B23"/>
    <mergeCell ref="C22:C23"/>
    <mergeCell ref="D22:E22"/>
    <mergeCell ref="G22:J22"/>
    <mergeCell ref="K22:L22"/>
    <mergeCell ref="M22:M23"/>
    <mergeCell ref="N22:N23"/>
    <mergeCell ref="A24:A27"/>
    <mergeCell ref="B24:B27"/>
    <mergeCell ref="C24:C27"/>
    <mergeCell ref="D24:D27"/>
    <mergeCell ref="E24:E27"/>
    <mergeCell ref="F24:F26"/>
    <mergeCell ref="M24:M26"/>
    <mergeCell ref="N24:N27"/>
    <mergeCell ref="A28:A29"/>
    <mergeCell ref="B28:B29"/>
    <mergeCell ref="C28:C29"/>
    <mergeCell ref="D28:D29"/>
    <mergeCell ref="E28:E29"/>
    <mergeCell ref="A30:A32"/>
    <mergeCell ref="B30:B32"/>
    <mergeCell ref="C30:C32"/>
    <mergeCell ref="D30:D32"/>
    <mergeCell ref="E30:E32"/>
    <mergeCell ref="M30:M31"/>
    <mergeCell ref="A34:A38"/>
    <mergeCell ref="B34:B38"/>
    <mergeCell ref="C34:C38"/>
    <mergeCell ref="D34:D38"/>
    <mergeCell ref="E34:E38"/>
    <mergeCell ref="F34:F37"/>
    <mergeCell ref="K34:K38"/>
    <mergeCell ref="L34:L38"/>
    <mergeCell ref="M34:M38"/>
    <mergeCell ref="N34:N38"/>
    <mergeCell ref="A39:A41"/>
    <mergeCell ref="B39:B41"/>
    <mergeCell ref="C39:C40"/>
    <mergeCell ref="D39:D40"/>
    <mergeCell ref="E39:E40"/>
    <mergeCell ref="F39:F40"/>
    <mergeCell ref="K39:K41"/>
    <mergeCell ref="L39:L41"/>
    <mergeCell ref="M39:M41"/>
    <mergeCell ref="N39:N41"/>
    <mergeCell ref="A42:A44"/>
    <mergeCell ref="B42:B44"/>
    <mergeCell ref="C42:C44"/>
    <mergeCell ref="D42:D44"/>
    <mergeCell ref="E42:E44"/>
    <mergeCell ref="F42:F43"/>
    <mergeCell ref="K42:K44"/>
    <mergeCell ref="L42:L44"/>
    <mergeCell ref="M42:M44"/>
    <mergeCell ref="N42:N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A48:A50"/>
    <mergeCell ref="B48:B50"/>
    <mergeCell ref="C48:C50"/>
    <mergeCell ref="D48:D50"/>
    <mergeCell ref="E48:E50"/>
    <mergeCell ref="F48:F49"/>
    <mergeCell ref="K48:K50"/>
    <mergeCell ref="L48:L50"/>
    <mergeCell ref="M48:M50"/>
    <mergeCell ref="N48:N50"/>
    <mergeCell ref="A51:A53"/>
    <mergeCell ref="B51:B53"/>
    <mergeCell ref="C51:C53"/>
    <mergeCell ref="D51:D52"/>
    <mergeCell ref="E51:E52"/>
    <mergeCell ref="F51:F52"/>
    <mergeCell ref="K51:K53"/>
    <mergeCell ref="L51:L53"/>
    <mergeCell ref="M51:M53"/>
    <mergeCell ref="N51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M54:M55"/>
    <mergeCell ref="A57:A59"/>
    <mergeCell ref="B57:B59"/>
    <mergeCell ref="C57:C59"/>
    <mergeCell ref="D57:D59"/>
    <mergeCell ref="E57:E59"/>
    <mergeCell ref="F57:F58"/>
    <mergeCell ref="K57:K58"/>
    <mergeCell ref="L57:L58"/>
    <mergeCell ref="M57:M59"/>
    <mergeCell ref="N57:N59"/>
    <mergeCell ref="A60:A63"/>
    <mergeCell ref="B60:B63"/>
    <mergeCell ref="C60:C63"/>
    <mergeCell ref="D60:D63"/>
    <mergeCell ref="E60:E63"/>
    <mergeCell ref="F60:F62"/>
    <mergeCell ref="K60:K63"/>
    <mergeCell ref="L60:L63"/>
    <mergeCell ref="M60:M63"/>
    <mergeCell ref="N60:N63"/>
    <mergeCell ref="B64:B66"/>
    <mergeCell ref="C64:C66"/>
    <mergeCell ref="D64:D66"/>
    <mergeCell ref="E64:E66"/>
    <mergeCell ref="F64:F65"/>
    <mergeCell ref="M64:M66"/>
    <mergeCell ref="A72:A74"/>
    <mergeCell ref="B72:B73"/>
    <mergeCell ref="C72:C73"/>
    <mergeCell ref="D72:D73"/>
    <mergeCell ref="E72:E73"/>
    <mergeCell ref="M72:M74"/>
    <mergeCell ref="A75:A79"/>
    <mergeCell ref="B75:B78"/>
    <mergeCell ref="C75:C78"/>
    <mergeCell ref="D75:D78"/>
    <mergeCell ref="E75:E78"/>
    <mergeCell ref="M75:M79"/>
    <mergeCell ref="A83:A88"/>
    <mergeCell ref="B83:B88"/>
    <mergeCell ref="C83:C88"/>
    <mergeCell ref="D83:D88"/>
    <mergeCell ref="E83:E88"/>
    <mergeCell ref="F83:F88"/>
    <mergeCell ref="M83:M88"/>
    <mergeCell ref="N83:N88"/>
    <mergeCell ref="G87:G88"/>
    <mergeCell ref="H87:H88"/>
    <mergeCell ref="I87:I88"/>
    <mergeCell ref="J87:J88"/>
    <mergeCell ref="K87:K88"/>
    <mergeCell ref="L87:L88"/>
    <mergeCell ref="A89:A92"/>
    <mergeCell ref="B89:B92"/>
    <mergeCell ref="C89:C92"/>
    <mergeCell ref="D89:D92"/>
    <mergeCell ref="E89:E92"/>
    <mergeCell ref="F89:F92"/>
    <mergeCell ref="K89:K92"/>
    <mergeCell ref="L89:L92"/>
    <mergeCell ref="M89:M92"/>
    <mergeCell ref="N89:N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4:06:04Z</dcterms:created>
  <dc:creator>USER</dc:creator>
  <dc:description/>
  <dc:language>en-US</dc:language>
  <cp:lastModifiedBy>Пользователь</cp:lastModifiedBy>
  <cp:lastPrinted>2023-07-04T07:21:24Z</cp:lastPrinted>
  <dcterms:modified xsi:type="dcterms:W3CDTF">2023-07-04T09:30:36Z</dcterms:modified>
  <cp:revision>0</cp:revision>
  <dc:subject/>
  <dc:title/>
</cp:coreProperties>
</file>